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FT-036" sheetId="1" state="visible" r:id="rId2"/>
    <sheet name="LISTAS" sheetId="2" state="visible" r:id="rId3"/>
    <sheet name="Hoja3" sheetId="3" state="visible" r:id="rId4"/>
  </sheets>
  <externalReferences>
    <externalReference r:id="rId5"/>
  </externalReferences>
  <definedNames>
    <definedName function="false" hidden="false" localSheetId="0" name="_xlnm.Print_Area" vbProcedure="false">'EM-FT-036'!$A$1:$CF$48</definedName>
    <definedName function="false" hidden="true" localSheetId="0" name="_xlnm._FilterDatabase" vbProcedure="false">'EM-FT-036'!$A$5:$CF$39</definedName>
    <definedName function="false" hidden="false" name="ESTADO" vbProcedure="false">LISTAS!$D$2:$D$4</definedName>
    <definedName function="false" hidden="false" name="FUENTES" vbProcedure="false">LISTAS!$A$2:$A$17</definedName>
    <definedName function="false" hidden="false" name="FUENTES1" vbProcedure="false">[1]LISTAS!$A$2:$A$17</definedName>
    <definedName function="false" hidden="false" name="PROCESO" vbProcedure="false">LISTAS!$E$2:$E$182:LISTAS!$E$14</definedName>
    <definedName function="false" hidden="false" name="RESPONSABLE" vbProcedure="false">LISTAS!$B$2:$B$10</definedName>
    <definedName function="false" hidden="false" name="TIPO" vbProcedure="false">LISTAS!$C$2:$C$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lnavasp:
</t>
        </r>
        <r>
          <rPr>
            <sz val="8"/>
            <color rgb="FF000000"/>
            <rFont val="Tahoma"/>
            <family val="2"/>
          </rPr>
          <t xml:space="preserve">Codigo del proceso,guión, tres digitos. Ejm.: </t>
        </r>
        <r>
          <rPr>
            <b val="true"/>
            <sz val="8"/>
            <color rgb="FF000000"/>
            <rFont val="Tahoma"/>
            <family val="2"/>
          </rPr>
          <t xml:space="preserve">(GCO-XXX)</t>
        </r>
      </text>
      <mc:AlternateContent>
        <mc:Choice Requires="v2">
          <commentPr autoFill="true" autoScale="false" colHidden="false" locked="false" rowHidden="false" textHAlign="justify" textVAlign="top">
            <anchor moveWithCells="false" sizeWithCells="false">
              <xdr:from>
                <xdr:col>0</xdr:col>
                <xdr:colOff>17</xdr:colOff>
                <xdr:row>6</xdr:row>
                <xdr:rowOff>10</xdr:rowOff>
              </xdr:from>
              <xdr:to>
                <xdr:col>6</xdr:col>
                <xdr:colOff>11</xdr:colOff>
                <xdr:row>7</xdr:row>
                <xdr:rowOff>-31</xdr:rowOff>
              </xdr:to>
            </anchor>
          </commentPr>
        </mc:Choice>
        <mc:Fallback/>
      </mc:AlternateContent>
    </comment>
    <comment ref="F5" authorId="0">
      <text>
        <r>
          <rPr>
            <b val="true"/>
            <sz val="8"/>
            <color rgb="FF000000"/>
            <rFont val="Tahoma"/>
            <family val="2"/>
          </rPr>
          <t xml:space="preserve">lnavasp:
</t>
        </r>
        <r>
          <rPr>
            <sz val="8"/>
            <color rgb="FF000000"/>
            <rFont val="Tahoma"/>
            <family val="2"/>
          </rPr>
          <t xml:space="preserve">Fecha en la que se reporta la acción correctiva, preventiva o de mejora.</t>
        </r>
      </text>
      <mc:AlternateContent>
        <mc:Choice Requires="v2">
          <commentPr autoFill="true" autoScale="false" colHidden="false" locked="false" rowHidden="false" textHAlign="justify" textVAlign="top">
            <anchor moveWithCells="false" sizeWithCells="false">
              <xdr:from>
                <xdr:col>8</xdr:col>
                <xdr:colOff>16</xdr:colOff>
                <xdr:row>6</xdr:row>
                <xdr:rowOff>6</xdr:rowOff>
              </xdr:from>
              <xdr:to>
                <xdr:col>13</xdr:col>
                <xdr:colOff>3</xdr:colOff>
                <xdr:row>7</xdr:row>
                <xdr:rowOff>-30</xdr:rowOff>
              </xdr:to>
            </anchor>
          </commentPr>
        </mc:Choice>
        <mc:Fallback/>
      </mc:AlternateContent>
    </comment>
    <comment ref="I5" authorId="0">
      <text>
        <r>
          <rPr>
            <b val="true"/>
            <sz val="8"/>
            <color rgb="FF000000"/>
            <rFont val="Tahoma"/>
            <family val="2"/>
          </rPr>
          <t xml:space="preserve">lnavasp:
</t>
        </r>
        <r>
          <rPr>
            <sz val="8"/>
            <color rgb="FF000000"/>
            <rFont val="Tahoma"/>
            <family val="2"/>
          </rPr>
          <t xml:space="preserve">Seleccione el proceso afectado de la lista desplegable</t>
        </r>
      </text>
      <mc:AlternateContent>
        <mc:Choice Requires="v2">
          <commentPr autoFill="true" autoScale="false" colHidden="false" locked="false" rowHidden="false" textHAlign="justify" textVAlign="top">
            <anchor moveWithCells="false" sizeWithCells="false">
              <xdr:from>
                <xdr:col>12</xdr:col>
                <xdr:colOff>16</xdr:colOff>
                <xdr:row>0</xdr:row>
                <xdr:rowOff>15</xdr:rowOff>
              </xdr:from>
              <xdr:to>
                <xdr:col>16</xdr:col>
                <xdr:colOff>33</xdr:colOff>
                <xdr:row>1</xdr:row>
                <xdr:rowOff>-41</xdr:rowOff>
              </xdr:to>
            </anchor>
          </commentPr>
        </mc:Choice>
        <mc:Fallback/>
      </mc:AlternateContent>
    </comment>
    <comment ref="M5" authorId="0">
      <text>
        <r>
          <rPr>
            <b val="true"/>
            <sz val="8"/>
            <color rgb="FF000000"/>
            <rFont val="Tahoma"/>
            <family val="2"/>
          </rPr>
          <t xml:space="preserve">lnavasp:
</t>
        </r>
        <r>
          <rPr>
            <sz val="8"/>
            <color rgb="FF000000"/>
            <rFont val="Tahoma"/>
            <family val="2"/>
          </rPr>
          <t xml:space="preserve">Seleccione de la lista desplegable la fuente de donde proviene el hallazgo</t>
        </r>
      </text>
      <mc:AlternateContent>
        <mc:Choice Requires="v2">
          <commentPr autoFill="true" autoScale="false" colHidden="false" locked="false" rowHidden="false" textHAlign="justify" textVAlign="top">
            <anchor moveWithCells="false" sizeWithCells="false">
              <xdr:from>
                <xdr:col>16</xdr:col>
                <xdr:colOff>16</xdr:colOff>
                <xdr:row>6</xdr:row>
                <xdr:rowOff>6</xdr:rowOff>
              </xdr:from>
              <xdr:to>
                <xdr:col>18</xdr:col>
                <xdr:colOff>12</xdr:colOff>
                <xdr:row>7</xdr:row>
                <xdr:rowOff>-30</xdr:rowOff>
              </xdr:to>
            </anchor>
          </commentPr>
        </mc:Choice>
        <mc:Fallback/>
      </mc:AlternateContent>
    </comment>
    <comment ref="Q5" authorId="0">
      <text>
        <r>
          <rPr>
            <b val="true"/>
            <sz val="8"/>
            <color rgb="FF000000"/>
            <rFont val="Tahoma"/>
            <family val="2"/>
          </rPr>
          <t xml:space="preserve">lnavasp:
</t>
        </r>
        <r>
          <rPr>
            <sz val="8"/>
            <color rgb="FF000000"/>
            <rFont val="Tahoma"/>
            <family val="2"/>
          </rPr>
          <t xml:space="preserve">Describa de forma clara y completa el hallazgo </t>
        </r>
      </text>
      <mc:AlternateContent>
        <mc:Choice Requires="v2">
          <commentPr autoFill="true" autoScale="false" colHidden="false" locked="false" rowHidden="false" textHAlign="justify" textVAlign="top">
            <anchor moveWithCells="false" sizeWithCells="false">
              <xdr:from>
                <xdr:col>17</xdr:col>
                <xdr:colOff>64</xdr:colOff>
                <xdr:row>6</xdr:row>
                <xdr:rowOff>6</xdr:rowOff>
              </xdr:from>
              <xdr:to>
                <xdr:col>19</xdr:col>
                <xdr:colOff>60</xdr:colOff>
                <xdr:row>7</xdr:row>
                <xdr:rowOff>-30</xdr:rowOff>
              </xdr:to>
            </anchor>
          </commentPr>
        </mc:Choice>
        <mc:Fallback/>
      </mc:AlternateContent>
    </comment>
    <comment ref="U5" authorId="0">
      <text>
        <r>
          <rPr>
            <b val="true"/>
            <sz val="8"/>
            <color rgb="FF000000"/>
            <rFont val="Tahoma"/>
            <family val="2"/>
          </rPr>
          <t xml:space="preserve">lnavasp:
</t>
        </r>
        <r>
          <rPr>
            <sz val="8"/>
            <color rgb="FF000000"/>
            <rFont val="Tahoma"/>
            <family val="2"/>
          </rPr>
          <t xml:space="preserve">Seleccione el tipo de acción.
Correctiva, preventiva y de mejora.</t>
        </r>
      </text>
      <mc:AlternateContent>
        <mc:Choice Requires="v2">
          <commentPr autoFill="true" autoScale="false" colHidden="false" locked="false" rowHidden="false" textHAlign="justify" textVAlign="top">
            <anchor moveWithCells="false" sizeWithCells="false">
              <xdr:from>
                <xdr:col>19</xdr:col>
                <xdr:colOff>14</xdr:colOff>
                <xdr:row>0</xdr:row>
                <xdr:rowOff>15</xdr:rowOff>
              </xdr:from>
              <xdr:to>
                <xdr:col>22</xdr:col>
                <xdr:colOff>20</xdr:colOff>
                <xdr:row>1</xdr:row>
                <xdr:rowOff>-41</xdr:rowOff>
              </xdr:to>
            </anchor>
          </commentPr>
        </mc:Choice>
        <mc:Fallback/>
      </mc:AlternateContent>
    </comment>
    <comment ref="X5" authorId="0">
      <text>
        <r>
          <rPr>
            <b val="true"/>
            <sz val="8"/>
            <color rgb="FF000000"/>
            <rFont val="Tahoma"/>
            <family val="2"/>
          </rPr>
          <t xml:space="preserve">lnavasp:
</t>
        </r>
        <r>
          <rPr>
            <sz val="8"/>
            <color rgb="FF000000"/>
            <rFont val="Tahoma"/>
            <family val="2"/>
          </rPr>
          <t xml:space="preserve">Luego de realizar el analisis de causas (3 ¿por qué?), digité la(s) causa(s) raíz.</t>
        </r>
      </text>
      <mc:AlternateContent>
        <mc:Choice Requires="v2">
          <commentPr autoFill="true" autoScale="false" colHidden="false" locked="false" rowHidden="false" textHAlign="justify" textVAlign="top">
            <anchor moveWithCells="false" sizeWithCells="false">
              <xdr:from>
                <xdr:col>21</xdr:col>
                <xdr:colOff>3</xdr:colOff>
                <xdr:row>0</xdr:row>
                <xdr:rowOff>15</xdr:rowOff>
              </xdr:from>
              <xdr:to>
                <xdr:col>24</xdr:col>
                <xdr:colOff>2</xdr:colOff>
                <xdr:row>1</xdr:row>
                <xdr:rowOff>-41</xdr:rowOff>
              </xdr:to>
            </anchor>
          </commentPr>
        </mc:Choice>
        <mc:Fallback/>
      </mc:AlternateContent>
    </comment>
    <comment ref="AD5" authorId="0">
      <text>
        <r>
          <rPr>
            <b val="true"/>
            <sz val="8"/>
            <color rgb="FF000000"/>
            <rFont val="Tahoma"/>
            <family val="2"/>
          </rPr>
          <t xml:space="preserve">lnavasp:
</t>
        </r>
        <r>
          <rPr>
            <sz val="8"/>
            <color rgb="FF000000"/>
            <rFont val="Tahoma"/>
            <family val="2"/>
          </rPr>
          <t xml:space="preserve">Seleccione el responsable del proceso de la Lista desplegable.</t>
        </r>
      </text>
      <mc:AlternateContent>
        <mc:Choice Requires="v2">
          <commentPr autoFill="true" autoScale="false" colHidden="false" locked="false" rowHidden="false" textHAlign="justify" textVAlign="top">
            <anchor moveWithCells="false" sizeWithCells="false">
              <xdr:from>
                <xdr:col>24</xdr:col>
                <xdr:colOff>74</xdr:colOff>
                <xdr:row>0</xdr:row>
                <xdr:rowOff>15</xdr:rowOff>
              </xdr:from>
              <xdr:to>
                <xdr:col>26</xdr:col>
                <xdr:colOff>55</xdr:colOff>
                <xdr:row>5</xdr:row>
                <xdr:rowOff>3</xdr:rowOff>
              </xdr:to>
            </anchor>
          </commentPr>
        </mc:Choice>
        <mc:Fallback/>
      </mc:AlternateContent>
    </comment>
    <comment ref="AH5" authorId="0">
      <text>
        <r>
          <rPr>
            <b val="true"/>
            <sz val="8"/>
            <color rgb="FF000000"/>
            <rFont val="Tahoma"/>
            <family val="2"/>
          </rPr>
          <t xml:space="preserve">lnavasp:
</t>
        </r>
        <r>
          <rPr>
            <sz val="8"/>
            <color rgb="FF000000"/>
            <rFont val="Tahoma"/>
            <family val="2"/>
          </rPr>
          <t xml:space="preserve">Producto esperado de la(s) accion(es)</t>
        </r>
      </text>
      <mc:AlternateContent>
        <mc:Choice Requires="v2">
          <commentPr autoFill="true" autoScale="false" colHidden="false" locked="false" rowHidden="false" textHAlign="justify" textVAlign="top">
            <anchor moveWithCells="false" sizeWithCells="false">
              <xdr:from>
                <xdr:col>26</xdr:col>
                <xdr:colOff>8</xdr:colOff>
                <xdr:row>6</xdr:row>
                <xdr:rowOff>71</xdr:rowOff>
              </xdr:from>
              <xdr:to>
                <xdr:col>27</xdr:col>
                <xdr:colOff>30</xdr:colOff>
                <xdr:row>7</xdr:row>
                <xdr:rowOff>-13</xdr:rowOff>
              </xdr:to>
            </anchor>
          </commentPr>
        </mc:Choice>
        <mc:Fallback/>
      </mc:AlternateContent>
    </comment>
    <comment ref="AK5" authorId="0">
      <text>
        <r>
          <rPr>
            <b val="true"/>
            <sz val="8"/>
            <color rgb="FF000000"/>
            <rFont val="Tahoma"/>
            <family val="2"/>
          </rPr>
          <t xml:space="preserve">lnavasp:
</t>
        </r>
        <r>
          <rPr>
            <sz val="8"/>
            <color rgb="FF000000"/>
            <rFont val="Tahoma"/>
            <family val="2"/>
          </rPr>
          <t xml:space="preserve">Medición del Resultado del Producto</t>
        </r>
      </text>
      <mc:AlternateContent>
        <mc:Choice Requires="v2">
          <commentPr autoFill="true" autoScale="false" colHidden="false" locked="false" rowHidden="false" textHAlign="justify" textVAlign="top">
            <anchor moveWithCells="false" sizeWithCells="false">
              <xdr:from>
                <xdr:col>26</xdr:col>
                <xdr:colOff>97</xdr:colOff>
                <xdr:row>6</xdr:row>
                <xdr:rowOff>71</xdr:rowOff>
              </xdr:from>
              <xdr:to>
                <xdr:col>28</xdr:col>
                <xdr:colOff>4</xdr:colOff>
                <xdr:row>7</xdr:row>
                <xdr:rowOff>-13</xdr:rowOff>
              </xdr:to>
            </anchor>
          </commentPr>
        </mc:Choice>
        <mc:Fallback/>
      </mc:AlternateContent>
    </comment>
    <comment ref="AN5" authorId="0">
      <text>
        <r>
          <rPr>
            <b val="true"/>
            <sz val="8"/>
            <color rgb="FF000000"/>
            <rFont val="Tahoma"/>
            <family val="2"/>
          </rPr>
          <t xml:space="preserve">lnavasp:
</t>
        </r>
        <r>
          <rPr>
            <sz val="8"/>
            <color rgb="FF000000"/>
            <rFont val="Tahoma"/>
            <family val="2"/>
          </rPr>
          <t xml:space="preserve">El Día Hábil siguiente a la fecha de reporte.</t>
        </r>
      </text>
      <mc:AlternateContent>
        <mc:Choice Requires="v2">
          <commentPr autoFill="true" autoScale="false" colHidden="false" locked="false" rowHidden="false" textHAlign="justify" textVAlign="top">
            <anchor moveWithCells="false" sizeWithCells="false">
              <xdr:from>
                <xdr:col>27</xdr:col>
                <xdr:colOff>72</xdr:colOff>
                <xdr:row>6</xdr:row>
                <xdr:rowOff>6</xdr:rowOff>
              </xdr:from>
              <xdr:to>
                <xdr:col>28</xdr:col>
                <xdr:colOff>93</xdr:colOff>
                <xdr:row>7</xdr:row>
                <xdr:rowOff>-30</xdr:rowOff>
              </xdr:to>
            </anchor>
          </commentPr>
        </mc:Choice>
        <mc:Fallback/>
      </mc:AlternateContent>
    </comment>
    <comment ref="AQ5" authorId="0">
      <text>
        <r>
          <rPr>
            <b val="true"/>
            <sz val="8"/>
            <color rgb="FF000000"/>
            <rFont val="Tahoma"/>
            <family val="2"/>
          </rPr>
          <t xml:space="preserve">lnavasp
</t>
        </r>
        <r>
          <rPr>
            <sz val="8"/>
            <color rgb="FF000000"/>
            <rFont val="Tahoma"/>
            <family val="2"/>
          </rPr>
          <t xml:space="preserve">Fecha Final de la(s) acción(es)</t>
        </r>
      </text>
      <mc:AlternateContent>
        <mc:Choice Requires="v2">
          <commentPr autoFill="true" autoScale="false" colHidden="false" locked="false" rowHidden="false" textHAlign="justify" textVAlign="top">
            <anchor moveWithCells="false" sizeWithCells="false">
              <xdr:from>
                <xdr:col>28</xdr:col>
                <xdr:colOff>46</xdr:colOff>
                <xdr:row>6</xdr:row>
                <xdr:rowOff>6</xdr:rowOff>
              </xdr:from>
              <xdr:to>
                <xdr:col>31</xdr:col>
                <xdr:colOff>8</xdr:colOff>
                <xdr:row>7</xdr:row>
                <xdr:rowOff>-30</xdr:rowOff>
              </xdr:to>
            </anchor>
          </commentPr>
        </mc:Choice>
        <mc:Fallback/>
      </mc:AlternateContent>
    </comment>
    <comment ref="AT5" authorId="0">
      <text>
        <r>
          <rPr>
            <b val="true"/>
            <sz val="8"/>
            <color rgb="FF000000"/>
            <rFont val="Tahoma"/>
            <family val="2"/>
          </rPr>
          <t xml:space="preserve">lnavasp:
</t>
        </r>
        <r>
          <rPr>
            <sz val="8"/>
            <color rgb="FF000000"/>
            <rFont val="Tahoma"/>
            <family val="2"/>
          </rPr>
          <t xml:space="preserve">Avance de la acción.
- Abierta: Si se encuentra en ejecución y sus fechas son vigentes.
- Cerrada: Si se dio cumplimiento a las acciones propuestas.
- Vencida: Si no se han realizado las actividades antes de la fecha de cierre.</t>
        </r>
      </text>
      <mc:AlternateContent>
        <mc:Choice Requires="v2">
          <commentPr autoFill="true" autoScale="false" colHidden="false" locked="false" rowHidden="false" textHAlign="justify" textVAlign="top">
            <anchor moveWithCells="false" sizeWithCells="false">
              <xdr:from>
                <xdr:col>29</xdr:col>
                <xdr:colOff>21</xdr:colOff>
                <xdr:row>6</xdr:row>
                <xdr:rowOff>6</xdr:rowOff>
              </xdr:from>
              <xdr:to>
                <xdr:col>35</xdr:col>
                <xdr:colOff>19</xdr:colOff>
                <xdr:row>7</xdr:row>
                <xdr:rowOff>112</xdr:rowOff>
              </xdr:to>
            </anchor>
          </commentPr>
        </mc:Choice>
        <mc:Fallback/>
      </mc:AlternateContent>
    </comment>
    <comment ref="AW5"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35</xdr:col>
                <xdr:colOff>17</xdr:colOff>
                <xdr:row>6</xdr:row>
                <xdr:rowOff>6</xdr:rowOff>
              </xdr:from>
              <xdr:to>
                <xdr:col>37</xdr:col>
                <xdr:colOff>0</xdr:colOff>
                <xdr:row>7</xdr:row>
                <xdr:rowOff>69</xdr:rowOff>
              </xdr:to>
            </anchor>
          </commentPr>
        </mc:Choice>
        <mc:Fallback/>
      </mc:AlternateContent>
    </comment>
    <comment ref="AZ6"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false" locked="false" rowHidden="false" textHAlign="justify" textVAlign="top">
            <anchor moveWithCells="false" sizeWithCells="false">
              <xdr:from>
                <xdr:col>33</xdr:col>
                <xdr:colOff>51</xdr:colOff>
                <xdr:row>6</xdr:row>
                <xdr:rowOff>132</xdr:rowOff>
              </xdr:from>
              <xdr:to>
                <xdr:col>35</xdr:col>
                <xdr:colOff>34</xdr:colOff>
                <xdr:row>7</xdr:row>
                <xdr:rowOff>92</xdr:rowOff>
              </xdr:to>
            </anchor>
          </commentPr>
        </mc:Choice>
        <mc:Fallback/>
      </mc:AlternateContent>
    </comment>
    <comment ref="BB6" authorId="0">
      <text>
        <r>
          <rPr>
            <b val="true"/>
            <sz val="8"/>
            <color rgb="FF000000"/>
            <rFont val="Tahoma"/>
            <family val="2"/>
          </rPr>
          <t xml:space="preserve">lnavas
Resultado del Seguimiento</t>
        </r>
      </text>
      <mc:AlternateContent>
        <mc:Choice Requires="v2">
          <commentPr autoFill="true" autoScale="false" colHidden="false" locked="false" rowHidden="false" textHAlign="justify" textVAlign="top">
            <anchor moveWithCells="false" sizeWithCells="false">
              <xdr:from>
                <xdr:col>35</xdr:col>
                <xdr:colOff>17</xdr:colOff>
                <xdr:row>6</xdr:row>
                <xdr:rowOff>132</xdr:rowOff>
              </xdr:from>
              <xdr:to>
                <xdr:col>37</xdr:col>
                <xdr:colOff>0</xdr:colOff>
                <xdr:row>8</xdr:row>
                <xdr:rowOff>2</xdr:rowOff>
              </xdr:to>
            </anchor>
          </commentPr>
        </mc:Choice>
        <mc:Fallback/>
      </mc:AlternateContent>
    </comment>
    <comment ref="BF5"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38</xdr:col>
                <xdr:colOff>55</xdr:colOff>
                <xdr:row>6</xdr:row>
                <xdr:rowOff>6</xdr:rowOff>
              </xdr:from>
              <xdr:to>
                <xdr:col>42</xdr:col>
                <xdr:colOff>25</xdr:colOff>
                <xdr:row>7</xdr:row>
                <xdr:rowOff>69</xdr:rowOff>
              </xdr:to>
            </anchor>
          </commentPr>
        </mc:Choice>
        <mc:Fallback/>
      </mc:AlternateContent>
    </comment>
    <comment ref="BI6"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false" locked="false" rowHidden="false" textHAlign="justify" textVAlign="top">
            <anchor moveWithCells="false" sizeWithCells="false">
              <xdr:from>
                <xdr:col>36</xdr:col>
                <xdr:colOff>59</xdr:colOff>
                <xdr:row>4</xdr:row>
                <xdr:rowOff>68</xdr:rowOff>
              </xdr:from>
              <xdr:to>
                <xdr:col>38</xdr:col>
                <xdr:colOff>42</xdr:colOff>
                <xdr:row>6</xdr:row>
                <xdr:rowOff>113</xdr:rowOff>
              </xdr:to>
            </anchor>
          </commentPr>
        </mc:Choice>
        <mc:Fallback/>
      </mc:AlternateContent>
    </comment>
    <comment ref="BK6" authorId="0">
      <text>
        <r>
          <rPr>
            <b val="true"/>
            <sz val="8"/>
            <color rgb="FF000000"/>
            <rFont val="Tahoma"/>
            <family val="2"/>
          </rPr>
          <t xml:space="preserve">lnavas
Resultado del Seguimiento</t>
        </r>
      </text>
      <mc:AlternateContent>
        <mc:Choice Requires="v2">
          <commentPr autoFill="true" autoScale="false" colHidden="false" locked="false" rowHidden="false" textHAlign="justify" textVAlign="top">
            <anchor moveWithCells="false" sizeWithCells="false">
              <xdr:from>
                <xdr:col>38</xdr:col>
                <xdr:colOff>55</xdr:colOff>
                <xdr:row>6</xdr:row>
                <xdr:rowOff>132</xdr:rowOff>
              </xdr:from>
              <xdr:to>
                <xdr:col>42</xdr:col>
                <xdr:colOff>25</xdr:colOff>
                <xdr:row>8</xdr:row>
                <xdr:rowOff>2</xdr:rowOff>
              </xdr:to>
            </anchor>
          </commentPr>
        </mc:Choice>
        <mc:Fallback/>
      </mc:AlternateContent>
    </comment>
    <comment ref="BO5"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47</xdr:col>
                <xdr:colOff>8</xdr:colOff>
                <xdr:row>6</xdr:row>
                <xdr:rowOff>6</xdr:rowOff>
              </xdr:from>
              <xdr:to>
                <xdr:col>51</xdr:col>
                <xdr:colOff>24</xdr:colOff>
                <xdr:row>7</xdr:row>
                <xdr:rowOff>69</xdr:rowOff>
              </xdr:to>
            </anchor>
          </commentPr>
        </mc:Choice>
        <mc:Fallback/>
      </mc:AlternateContent>
    </comment>
    <comment ref="BR6"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false" locked="false" rowHidden="false" textHAlign="justify" textVAlign="top">
            <anchor moveWithCells="false" sizeWithCells="false">
              <xdr:from>
                <xdr:col>42</xdr:col>
                <xdr:colOff>7</xdr:colOff>
                <xdr:row>4</xdr:row>
                <xdr:rowOff>68</xdr:rowOff>
              </xdr:from>
              <xdr:to>
                <xdr:col>46</xdr:col>
                <xdr:colOff>23</xdr:colOff>
                <xdr:row>6</xdr:row>
                <xdr:rowOff>113</xdr:rowOff>
              </xdr:to>
            </anchor>
          </commentPr>
        </mc:Choice>
        <mc:Fallback/>
      </mc:AlternateContent>
    </comment>
    <comment ref="BT6" authorId="0">
      <text>
        <r>
          <rPr>
            <b val="true"/>
            <sz val="8"/>
            <color rgb="FF000000"/>
            <rFont val="Tahoma"/>
            <family val="2"/>
          </rPr>
          <t xml:space="preserve">lnavas
Resultado del Seguimiento</t>
        </r>
      </text>
      <mc:AlternateContent>
        <mc:Choice Requires="v2">
          <commentPr autoFill="true" autoScale="false" colHidden="false" locked="false" rowHidden="false" textHAlign="justify" textVAlign="top">
            <anchor moveWithCells="false" sizeWithCells="false">
              <xdr:from>
                <xdr:col>47</xdr:col>
                <xdr:colOff>8</xdr:colOff>
                <xdr:row>6</xdr:row>
                <xdr:rowOff>132</xdr:rowOff>
              </xdr:from>
              <xdr:to>
                <xdr:col>51</xdr:col>
                <xdr:colOff>24</xdr:colOff>
                <xdr:row>8</xdr:row>
                <xdr:rowOff>2</xdr:rowOff>
              </xdr:to>
            </anchor>
          </commentPr>
        </mc:Choice>
        <mc:Fallback/>
      </mc:AlternateContent>
    </comment>
    <comment ref="BX5" authorId="0">
      <text>
        <r>
          <rPr>
            <b val="true"/>
            <sz val="8"/>
            <color rgb="FF000000"/>
            <rFont val="Tahoma"/>
            <family val="2"/>
          </rPr>
          <t xml:space="preserve">lnavasp:
</t>
        </r>
        <r>
          <rPr>
            <sz val="8"/>
            <color rgb="FF000000"/>
            <rFont val="Tahoma"/>
            <family val="2"/>
          </rPr>
          <t xml:space="preserve">Seguimientos:
1. Febrero
2. Mayo
3. Agosto
4. Noviembre</t>
        </r>
      </text>
      <mc:AlternateContent>
        <mc:Choice Requires="v2">
          <commentPr autoFill="true" autoScale="false" colHidden="false" locked="false" rowHidden="false" textHAlign="justify" textVAlign="top">
            <anchor moveWithCells="false" sizeWithCells="false">
              <xdr:from>
                <xdr:col>54</xdr:col>
                <xdr:colOff>0</xdr:colOff>
                <xdr:row>6</xdr:row>
                <xdr:rowOff>6</xdr:rowOff>
              </xdr:from>
              <xdr:to>
                <xdr:col>55</xdr:col>
                <xdr:colOff>39</xdr:colOff>
                <xdr:row>7</xdr:row>
                <xdr:rowOff>69</xdr:rowOff>
              </xdr:to>
            </anchor>
          </commentPr>
        </mc:Choice>
        <mc:Fallback/>
      </mc:AlternateContent>
    </comment>
    <comment ref="CA6" authorId="0">
      <text>
        <r>
          <rPr>
            <b val="true"/>
            <sz val="8"/>
            <color rgb="FF000000"/>
            <rFont val="Tahoma"/>
            <family val="2"/>
          </rPr>
          <t xml:space="preserve">lnavasp:
</t>
        </r>
        <r>
          <rPr>
            <sz val="8"/>
            <color rgb="FF000000"/>
            <rFont val="Tahoma"/>
            <family val="2"/>
          </rPr>
          <t xml:space="preserve">Porcentaje de Avance de la acción</t>
        </r>
      </text>
      <mc:AlternateContent>
        <mc:Choice Requires="v2">
          <commentPr autoFill="true" autoScale="false" colHidden="false" locked="false" rowHidden="false" textHAlign="justify" textVAlign="top">
            <anchor moveWithCells="false" sizeWithCells="false">
              <xdr:from>
                <xdr:col>51</xdr:col>
                <xdr:colOff>8</xdr:colOff>
                <xdr:row>4</xdr:row>
                <xdr:rowOff>68</xdr:rowOff>
              </xdr:from>
              <xdr:to>
                <xdr:col>53</xdr:col>
                <xdr:colOff>81</xdr:colOff>
                <xdr:row>6</xdr:row>
                <xdr:rowOff>113</xdr:rowOff>
              </xdr:to>
            </anchor>
          </commentPr>
        </mc:Choice>
        <mc:Fallback/>
      </mc:AlternateContent>
    </comment>
    <comment ref="CC6" authorId="0">
      <text>
        <r>
          <rPr>
            <b val="true"/>
            <sz val="8"/>
            <color rgb="FF000000"/>
            <rFont val="Tahoma"/>
            <family val="2"/>
          </rPr>
          <t xml:space="preserve">lnavas
Resultado del Seguimiento</t>
        </r>
      </text>
      <mc:AlternateContent>
        <mc:Choice Requires="v2">
          <commentPr autoFill="true" autoScale="false" colHidden="false" locked="false" rowHidden="false" textHAlign="justify" textVAlign="top">
            <anchor moveWithCells="false" sizeWithCells="false">
              <xdr:from>
                <xdr:col>54</xdr:col>
                <xdr:colOff>0</xdr:colOff>
                <xdr:row>6</xdr:row>
                <xdr:rowOff>132</xdr:rowOff>
              </xdr:from>
              <xdr:to>
                <xdr:col>55</xdr:col>
                <xdr:colOff>39</xdr:colOff>
                <xdr:row>8</xdr:row>
                <xdr:rowOff>2</xdr:rowOff>
              </xdr:to>
            </anchor>
          </commentPr>
        </mc:Choice>
        <mc:Fallback/>
      </mc:AlternateContent>
    </comment>
  </commentList>
</comments>
</file>

<file path=xl/sharedStrings.xml><?xml version="1.0" encoding="utf-8"?>
<sst xmlns="http://schemas.openxmlformats.org/spreadsheetml/2006/main" count="607" uniqueCount="356">
  <si>
    <t xml:space="preserve">CONSOLIDADO ACCIONES DE MEJORAMIENTO
(Plan Mejoramiento por Procesos)</t>
  </si>
  <si>
    <t xml:space="preserve">Código: EM-FT-036
Versión: 2.0
Fecha: 26 de Noviembre de 2013
</t>
  </si>
  <si>
    <t xml:space="preserve">VIGENCIA: 2014</t>
  </si>
  <si>
    <t xml:space="preserve">No. </t>
  </si>
  <si>
    <t xml:space="preserve">CONSECUTIVO</t>
  </si>
  <si>
    <t xml:space="preserve">FECHA DE REPORTE </t>
  </si>
  <si>
    <t xml:space="preserve">PROCESO</t>
  </si>
  <si>
    <t xml:space="preserve">FUENTE</t>
  </si>
  <si>
    <t xml:space="preserve">DESCRIPCION DEL HALLAZGO</t>
  </si>
  <si>
    <t xml:space="preserve">TIPO DE ACCION</t>
  </si>
  <si>
    <t xml:space="preserve">CAUSAS(S)</t>
  </si>
  <si>
    <t xml:space="preserve">ACCIONES</t>
  </si>
  <si>
    <t xml:space="preserve">RESPONSABLE</t>
  </si>
  <si>
    <t xml:space="preserve">META</t>
  </si>
  <si>
    <t xml:space="preserve">INDICADOR</t>
  </si>
  <si>
    <t xml:space="preserve">FECHA DE INICIO DE LA ACCIÓN</t>
  </si>
  <si>
    <t xml:space="preserve">FECHA DE TERMINACIÓN DE LA ACCIÓN </t>
  </si>
  <si>
    <t xml:space="preserve">ESTADO </t>
  </si>
  <si>
    <t xml:space="preserve">SEGUIMIENTO  No. 1</t>
  </si>
  <si>
    <t xml:space="preserve">SEGUIMIENTO  No. 2</t>
  </si>
  <si>
    <t xml:space="preserve">SEGUIMIENTO  No. 3</t>
  </si>
  <si>
    <t xml:space="preserve">SEGUIMIENTO  No. 4</t>
  </si>
  <si>
    <t xml:space="preserve">día</t>
  </si>
  <si>
    <t xml:space="preserve">mes</t>
  </si>
  <si>
    <t xml:space="preserve">año</t>
  </si>
  <si>
    <t xml:space="preserve">%  
AVANCE</t>
  </si>
  <si>
    <t xml:space="preserve">DESCRIPCIÓN</t>
  </si>
  <si>
    <t xml:space="preserve">GT-002</t>
  </si>
  <si>
    <t xml:space="preserve">6. Gestión Urbanistica</t>
  </si>
  <si>
    <t xml:space="preserve">Revisión por la Dirección</t>
  </si>
  <si>
    <t xml:space="preserve">El objetivo de la revisión por la dirección es realizar un análisis por parte de la alta dirección sobre el estado de Sistema Integrado de Gestión de la entidad, estableciendo oportunidad de mejoramiento que permitan cumplir con los objetivos institucionales y de los procesos. Por tal razón y en cumplimiento a lo establecido en el procedimiento EM-PD-041 Revisión por la Dirección, se describen los compromisos adquiridos producto de la revisión efectuada el 4 de octubre de 2013</t>
  </si>
  <si>
    <t xml:space="preserve">Preventiva</t>
  </si>
  <si>
    <t xml:space="preserve">No Aplica</t>
  </si>
  <si>
    <t xml:space="preserve">1. Revisar y actualizar la caracterización del proceso de Gestión Técnica
2. Diseñar indicadores de gestión para el proceso de Gestión Técnica
3. Desarrollar la caracterización del producto o servicio del proceso de Gestión Técnica</t>
  </si>
  <si>
    <t xml:space="preserve">Director Técnico</t>
  </si>
  <si>
    <t xml:space="preserve">1. Proceso de Gestión Técnica Actualizado
2. Un tablero de indicadores para el proceso de Gestión Técnica
3. Documento de caracterización de los productos o servicios del proceso de Gestión Técnica</t>
  </si>
  <si>
    <t xml:space="preserve">1. Una caracterización actualizada
2. Un tablero de mando elaborado
3. Un documento de caracterización del producto o servicio publicado</t>
  </si>
  <si>
    <t xml:space="preserve">Vencida</t>
  </si>
  <si>
    <t xml:space="preserve">Actividades Pendientes</t>
  </si>
  <si>
    <t xml:space="preserve">1. Actividad Pendiente - El caracterización se encuentra actualizada, pendiente aprobación por restructuración del mapa de procesos.
2. Actividad Pendiente
3. Actividad Pendiente</t>
  </si>
  <si>
    <t xml:space="preserve">1. Actividad Cerrada - La caracterización fue actualizada, aprobada y adoptada mediante resolución No.092 de 2014
2. Actividad Pendiente - Durante el  siguiente trimestre se realizarán las mesas de trabajo para construir los indicadores del proceso, con el acompañamiento de la OAP
3. Actividad Pendiente - Durante el  siguiente trimestre se realizarán las mesas de trabajo para construir la caracterización del producto o servicio del proceso, con el acompañamiento de la OAP</t>
  </si>
  <si>
    <t xml:space="preserve">1. Actividad Cerrada
2. Actividad Pendiente
3. Actividad Pendiente</t>
  </si>
  <si>
    <t xml:space="preserve">GF-005</t>
  </si>
  <si>
    <t xml:space="preserve">5. Gestión Financiera de Proyectos</t>
  </si>
  <si>
    <t xml:space="preserve">1. Revisar y actualizar la caracterización del proceso de Gestión Financiera
2. Diseñar indicadores de gestión del proceso de Gestión Financiera
3. Desarrollar la caracterización del producto o servicio del proceso de Gestión Financiera</t>
  </si>
  <si>
    <t xml:space="preserve">Directora Financiera</t>
  </si>
  <si>
    <t xml:space="preserve">1. Proceso de Gestión Financiera Actualizado
2. Un tablero de indicadores para el proceso de Gestión Financiera
3. Documento de caracterización de los productos o servicios del proceso de Gestión Financiera</t>
  </si>
  <si>
    <t xml:space="preserve">1. Actividad Cerrada-Se realizo Actualización el 11 de Julio de 2014 y se aprobó mediante resolución No. 092/214
2. Se han realizado 2 mesas de trabajo para la elaboración de los indicadores del proceso, pendiente elaboración y aprobación hoja de vida de indicadores, para complementar tablero de mando del proceso .
3. Actividad Pendiente</t>
  </si>
  <si>
    <t xml:space="preserve">1. Actividad cerrada
2. Se realizaron y aprobaron tres indicadores (GF-001, GF-002, GF-003) a partir del 14/10/2014, los cuales hacen parte del tablero de mando de indicadores de la ERU
3. Actividad Pendiente - Se programó terminar la actividad a finales del mes de enero de 2015.</t>
  </si>
  <si>
    <t xml:space="preserve">GJ-007</t>
  </si>
  <si>
    <t xml:space="preserve">9. Gestión Jurídica</t>
  </si>
  <si>
    <t xml:space="preserve">1. Revisar y actualizar la caracterización del proceso de Gestión Jurídica
2. Diseñar indicadores de gestión para el proceso de Gestión Jurídica
3. Efectuar la depuración en el Sistema de Quejas y Soluciones SDQS en lo referente alos usuarios y los tiempos de respuesta parametrizados.
4. Desarrollar la caracterización del producto o servicio del proceso de Gestión Jurídica</t>
  </si>
  <si>
    <t xml:space="preserve">Director Jurídico</t>
  </si>
  <si>
    <t xml:space="preserve">1. Proceso de Gestión Jurídica Actualizado
2. Un tablero de indicadores para el proceso de Gestión Jurídica
3. SDQS depurado en usuarios y parametrización de los tiempos de respuesta acordes a la normatividad vigente
4. Documento de caracterización de los productos o servicios del proceso de Gestión Jurídica</t>
  </si>
  <si>
    <t xml:space="preserve">1. Una caracterización actualizada
2. Un tablero de mando elaborado
3. SDQS actualizado, con los usuarios  y tiempos de respuesta establecidos en la normatividad vigente
4. Un documento de caracterización del producto o servicio publicado</t>
  </si>
  <si>
    <t xml:space="preserve">1. Actividad Pendiente - El caracterización se encuentra actualizada, pendiente aprobación por restructuración del mapa de procesos.
2. Actividad Pendiente
3. Actividad cerrada - Se realizó la depuración de usuarios y se actualizó el aplicativo SDQS y se asignó como administrador del sistema al cargo de Secretaria Ejecutiva
4.  Actividad Pendiente</t>
  </si>
  <si>
    <t xml:space="preserve">1. Actividad Cerrada-Se realizo Actualización el 11 de Julio de 2014 y se aprobó mediante resolución No. 092/214
2. Se han realizado mesas de trabajo para la elaboración de los indicadores del proceso, pendiente elaboración y aprobación hoja de vida de indicadores, para complementar tablero de mando del proceso.
3. Actividad Cerrada - Se efectuo una depuración al SDQS, a traves de la verificación de los reportes denominados "requerimientos recibidos" y "recibidos y/o ingresados a la entidad", de acuerdo con los parámetros de radicación, tiempos de respuesta y consolidación de datos, luego de suscitarse una inconsistencia que derivo en una errada información acerca del tema. Inconsistencia que se comunico al Subdirector de Calidad de Servicio al Ciudadano por medio de memorando radicado 1-2014-37631 del 04 de Agosto de 2014, y contestado por la Dirección Distrital, mediante memorando 2-2014-33145
4. Actividad Pendiente.</t>
  </si>
  <si>
    <t xml:space="preserve">1. Actividad cerrada
2. Actividad cerrada - Se realizaron y aprobaron cinco indicadores (GJ-001, GJ-002, GJ-003, GJ-004, GJ-005)) a partir del 20/10/2014, los cuales hacen parte del tablero de mando de indicadores de la ERU
3. Actividad cerrada
4. Actividad Pendiente</t>
  </si>
  <si>
    <t xml:space="preserve">GS-003</t>
  </si>
  <si>
    <t xml:space="preserve">7. Gestión del Suelo</t>
  </si>
  <si>
    <t xml:space="preserve">1. Revisar y actualizar la caracterización del proceso de Gestión de Suelos
2. Diseñar indicadores de gestión para el proceso de Gestión de Suelos
3. Desarrollar la caracterización del producto o servicio del proceso de Gestión de Suelos
</t>
  </si>
  <si>
    <t xml:space="preserve">1. Una caracterización actualizada
2. Un tablero de mando elaborado
3. n documento de caracterización del producto o servicio publicado</t>
  </si>
  <si>
    <t xml:space="preserve">1. Actividad Cerrada - La caracterización fue actualizada, aprobada y adoptada mediante resolución No.092 de 2014
2. Actividad Pendiente - Se han realizado las mesas de trabajo para la construcción de los indicadores del proceso, pendiente aprobación de las hojas de vida y adopción.
3. Actividad Pendiente - Durante el  siguiente trimestre se realizarán las mesas de trabajo para construir la caracterización del producto o servicio del proceso, con el acompañamiento de la OAP</t>
  </si>
  <si>
    <t xml:space="preserve">1. Actividad cerrada
2. Actividad cerrada - Se realizaron y aprobaron cinco indicadores (GS-001, GS-002, GS-003, GS-004, GS-005)) a partir del 03/10/2014, los cuales hacen parte del tablero de mando de indicadores de la ERU
3. Actividad Pendiente</t>
  </si>
  <si>
    <t xml:space="preserve">GCL-002</t>
  </si>
  <si>
    <t xml:space="preserve">8. Gestión Comercial</t>
  </si>
  <si>
    <t xml:space="preserve">Mejora</t>
  </si>
  <si>
    <t xml:space="preserve">1. Revisar y actualizar la caracterización del proceso de Gestión Comercial
2. Diseñar indicadores de gestión del proceso de Gestión Comercial
3. Realizar la medición y seguimiento a la percepción de las partes interesadas sobre los servicios que presta la ERU
4. Desarrollar la caracterización del producto o servicio del proceso de Gestión Comercial
5. Oficializar el Plan de Marketing de la ERU</t>
  </si>
  <si>
    <t xml:space="preserve">Directora Comercial</t>
  </si>
  <si>
    <t xml:space="preserve">1. Proceso de Gestión Comercial Actualizado
2. Un tablero de indicadores para el proceso de Gestión Comercial
3. Informe de percepción de las partes interesadas sobre los procesos que presta la ERU
4. Documento de caracterización de los productos o servicios del proceso de Gestión Comercial
5. Plan de Marketing publicado</t>
  </si>
  <si>
    <t xml:space="preserve">1. Una caracterización actualizada
2. un tablero de mando elaborado
3. Un informe de percepción publicado
4. Un documento de caracterización del producto o servicio publicado
5. Un plan de Marketing publicado</t>
  </si>
  <si>
    <t xml:space="preserve">Actividades Pendientes por desarrollar</t>
  </si>
  <si>
    <t xml:space="preserve">1. Actividad Pendiente - El caracterización se encuentra actualizada, pendiente aprobación por restructuración del mapa de procesos.
2. Actividad Pendiente
3. Actividad Pendiente - Se adelanto la elaboración de la ficha de encuesta.
4. Actividad Pendiente
5. Actividad Pendiente</t>
  </si>
  <si>
    <t xml:space="preserve">1. Actividad Cerrada - La caracterización se encuentra actualizada, se adopto mediante resolución 092 de 2014.
2. Actividad Pendiente - Los indicadores fueron realizados en el mes de mayo de 2014, debido a que la caracterización fue actualizada se debe realizar una nueva validación la cual se realizara antes del 30 de Noviembre de 2014.
3. Actividad Pendiente.
4. Actividad Pendiente - La caracterización del producto fue realizada en el mes de Mayo de 2014, debido a que la caracterización fue actualizada se debe realizar una nueva validación, la cual se prevee culminar el próximo trimestre.
5. Actividad Pendiente - El plan fue aprobado y oficializado en comité directivo el 17 de Diciembre de 2013, pendiente publicación.
Se autoriza la reprogramación de la actividad de elaboración de indicadores para el 30 de Noviembre de 2014.</t>
  </si>
  <si>
    <t xml:space="preserve">1. Actividad Cerrada - Se realizó actualización del 24/11/2014 - Res. No. 173 de 2014
2. Actividad cerrada - Se realizaron y aprobaron tres indicadores (GCL-001, GCL-002, GCL-003) a partir del 12/15/2014, los cuales hacen parte del tablero de mando de indicadores de la ERU.
3. Actividad Pendiente.
4. Actividad Pendiente
5. Actividad Cerrada - El plan fue aprobado y oficializado en comité directivo el 17 de Diciembre de 2013, se encuentra publicado en la pagina intranet (Link: http://intranet/eru/images/SIG/002-PROCESOS-MISIONALES/GESTION-COMERCIAL/plan%20de%20mercadeo%20gestin%20comercial.pdf)</t>
  </si>
  <si>
    <t xml:space="preserve">GCO-003</t>
  </si>
  <si>
    <t xml:space="preserve">12. Gestión Documental</t>
  </si>
  <si>
    <t xml:space="preserve">Evaluación de Riesgos</t>
  </si>
  <si>
    <t xml:space="preserve">Podría  presentarse pérdida, deterioro o sustraccion de documentos de la entidad</t>
  </si>
  <si>
    <t xml:space="preserve">1. Rotación constante de personal
2. Falta de procedimientos para la administración de los documentos
3. Herramientas tecnológicas obsoletas e insuficientes
4. Ausencia de medidas de seguridad, mantenimiento y almacenamiento de los dispositivos de archivo
5. Inadecuada organización
6. Ausencia o desactualización de Tablas de Retención Documental</t>
  </si>
  <si>
    <t xml:space="preserve">1. Elaboración de un manual de gestión documental que contenga los lineamientos claros para el manejo de la misma
2. Sensibilización y Capacitación a los empleados en temas de gestión documental
3. Actualización de tablas de retención documental
4. Clasificación documental y organización del archivo físico de acuerdo a lineamientos técnicos
5.Efectuar control al préstamo y devolución de documentos
6. Reunión Comité de Archivo</t>
  </si>
  <si>
    <t xml:space="preserve">Directora Corporativa y CID</t>
  </si>
  <si>
    <t xml:space="preserve">1. Manual de gestión documental aprobado y divulgado
2. Cronograma capacitación TRD
3. Contar con TRD en todos los procesos.
4. Archivo fisico organizado y con los documentos clasificados de acuerdo con las TRD Actualizadas
5. Controlar el préstamo de documentos
6. Realización del comité de archivo</t>
  </si>
  <si>
    <t xml:space="preserve">1.     Resolución de adopción y publicación en la Intranet
2. Registros de Asistencia de acuerdo a cronograma
3. TRD aprobadas por comité de Archivo y entregadas Archivo Distrital/No. Total de tablas presentadas al Archivo Distrital
4. Archivo físico  organizado y documentación clasificada
5. Diligenciar el formato de prestamo GCO-FT-050 Registro préstamo de documentos
6. Acta de Asistencia</t>
  </si>
  <si>
    <t xml:space="preserve">1. Actividad Pendiente 
2. Actividad Cerrada
3. Actividad Pendiente - Fueron terminados los borradores de las TRD y actualmente se están ajustando de acuerdo a unas indicaciones dadas por el Archivo de Bogotá para entregarlas formalmente el próximo 18 de marzo del presente.
4. Actividad Pendiente - Se reestructuro y se creó el nuevo comité interno de archivo y se tiene programado para el próximo 17 de marzo convocar a dicho comité para aprobar las TRD.</t>
  </si>
  <si>
    <t xml:space="preserve">1. Actividad Pendiente
2. Actividad Cerrada
3. Actividad Pendiente - Las TRD fueron enviadas al Concejo Distrital de Archivo para su revisión y convalidación el día 7 de Abril de 2014
4. Actividad Pendiente - Se realizó la primera reunión del Comité de Archivo el día 3 de Abril de 2014, para la revisión y aprobación de la TRD por parte de la ERU.</t>
  </si>
  <si>
    <t xml:space="preserve">1. Actividad Pendiente - Se esta en la elaboración de procedimientos, una vez terminado se realizará el manual.
2. Actividad Cerrada
3. Actividad Cerrada - Las TRD aprobadas y convalidadas fueron adoptadas mediante resolución 098 de 2014 y aprobadas por el Archivo de Bogotá mediante oficio 2-2014-26337 del 04/07/2014 (Radicado ERU 2014-22331-E)
4. Actividad Pendiente
5. Actividad Cerrada - A la fecha el prestamo de documentos se controla mediante el formato de prestamo GCO-FT-050 Registro préstamo de documentos
6. Actividad Cerrada - A la fecha se han realizado en el pirmer semestre 2 comité de archivo el 03 de Abril de 2014 y 20 de agosto de 2014 de acuerdo a la Resolución 149 del 2013 </t>
  </si>
  <si>
    <t xml:space="preserve">1. Actividad Cerrada - L actualización se realizó el 13 de Diciembre de 2012 mediante resolución No. 253
2. Actividad Cerrada
3. Actividad Cerrada
4. Actividad Cerrada - A la fecha el archivo fisico se esta clasificando de acuerdo a los lineamientos técnicos establecidos.
5. Actividad Cerrada
6. Actividad Cerrada</t>
  </si>
  <si>
    <t xml:space="preserve">GCO-005</t>
  </si>
  <si>
    <t xml:space="preserve">14. Administración de Recursos Físicos y Tecnólogicos</t>
  </si>
  <si>
    <t xml:space="preserve">Eventualidad de no tener control de inventarios y de información real de los bienes de la entidad </t>
  </si>
  <si>
    <t xml:space="preserve">1. Inventarios desactualizados
2. No reportar  traslados, pérdidas o hurto de bienes devolutivos
3. No reportar oportunamente la entrada y salida de bienes del almacen
4. Rotación constante del personal
5. Falta de procedimientos 
6. Diferencias entre el inventario físico y el del sistema</t>
  </si>
  <si>
    <t xml:space="preserve">1. Actualización y elaboración de los procedimientos de Recursos Físicos
2. Realizar toma física de inventarios
3. Actualización sistemática de activos fijos en Software administrativo apoteosys
4. Entrega Individual de Inventario
5. Establecer política para entrega, uso adecuado y devolución de bienes</t>
  </si>
  <si>
    <t xml:space="preserve">1. Procedimientos del proceso actualizados 
2. Realizar minimo una toma de inventarios.
3. Realizar la actualización sistematica de activos fijos en Software administrativo apoteosys
4. Que cada funcionario o contratista reciba una tarjeta del inventario asignado
5. Tener una politicas para la entrega, uso adecuado y devolución de bienes.</t>
  </si>
  <si>
    <t xml:space="preserve">1. Procedimientos actualizados,  aprobados y divulgados en intranet
2. Informe toma fisica de inventarios
3. 100% de los activos registrado en el software apoteosys
4. Correo o memorando de la entrega.
5. Política para la administración de bienes aprobada y divulgada en intranet</t>
  </si>
  <si>
    <t xml:space="preserve">1. Actividad Pendiente - A la fecha se actualizo el procedimiento GCO-PD-074 Toma física de Inventarios  - Bienes Devolutivos y los formatos GCO-FT-057 Planilla de Toma Física - Bienes Devolutivos y GCO-FT-123  Informe Final Toma Física - Bienes Devolutivos.
2. Actividad cerrada en el 2013
3. Actividad cerrada en el 2013
4. Actividad cerrada en el 2013
5. Actividad pendiente</t>
  </si>
  <si>
    <t xml:space="preserve">1. Actividad Pendiente - A la fecha se actualizo el procedimiento Toma física de Inventarios  - Materiales y suministros, Planilla de Toma Física - Materiales y suministros,  Informe Final Toma Física - Materiales y suministros, Comité de Inventarios, se encuentra en la OAP en revisión
2. Actividad cerrada en el 2013
3. Actividad cerrada en el 2013
4. Actividad cerrada en el 2013
5. Actividad pendiente - Se desarrrollo el procedimiento de Administración de Recursos Fisicos, se encuentra en la OAP en revisión</t>
  </si>
  <si>
    <t xml:space="preserve">1. Actividad pendiente - Los Documentos fueron actualizados y adoptados mediante las siguientes resoluciones No. 004, 035, 100 de 2014 (3 procedimientos, 2 guías y 19 formatos)
2. Actividad cerrada en el 2013
3. Actividad cerrada en el 2013
4. Actividad cerrada en el 2013
5. Actividad pendiente - Se desarrrollo el procedimiento de Administración de Recursos Fisicos, se encuentra en la OAP en revisión</t>
  </si>
  <si>
    <t xml:space="preserve">1. Actividad Cerrada - Se realizo la documentación de acuerdo con la necesidades del proceso (Ver. Memorando radicado No. 2015-0036-I)
2. Actividad cerrada
3. Actividad cerrada
4. Actividad cerrada
5. Actividad pendiente - Se desarrrollo el procedimiento de Administración de Recursos Fisicos, se encuentra en la OAP en revisión</t>
  </si>
  <si>
    <t xml:space="preserve">GCO-008</t>
  </si>
  <si>
    <t xml:space="preserve">13. Gestión presupuestal, contable y tesorería</t>
  </si>
  <si>
    <t xml:space="preserve">Auditoria Interna de Control Interno</t>
  </si>
  <si>
    <t xml:space="preserve">No se tienen establecidos controles para:
1. Apertura o cancelación de cuentas.
2. Cambio de clave de manera periódica y custodia de la misma en sobre cerrado en oficina diferente, asi  como el manejo de esta clave cuando el tesorero de ausente (peridos de vacaciones, incapacidad, etc)
3. Medidas de seguridad para la expedición de cheques, asi como su anulación (de cheques en blanco, con o sin movimiento  y los que  superan 90 días desde su expedición sin haber sido cobrados) y stock mínimo y máximo de los mismos.
4. Verificación del pago que deben hacer los contratistas por concepto  de seguridad social.</t>
  </si>
  <si>
    <t xml:space="preserve">Correctiva</t>
  </si>
  <si>
    <t xml:space="preserve">1. Cuando se documentaron los procedimientos no se establecieron estos controles
2. No se conocia la importancia de dejar por escrito este tipo de controles
</t>
  </si>
  <si>
    <t xml:space="preserve">1. Incluir en los procedimientos pertinentes políticas y/o actividades para garantizar la apertura y cancelación de cuentas, la administración de claves de seguridad, criterios de expedición y anulación de cheques y verificación del pago de seguridad social por parte de los contratistas.</t>
  </si>
  <si>
    <t xml:space="preserve">1. Contar con las politicas y/o actividades para garantizar la apertura y cancelación de cuentas, la administración de claves de seguridad, criterios de expedición y anulación de chques y verificación del pago de seguridad social por parte de los contratistas</t>
  </si>
  <si>
    <t xml:space="preserve">1. Procedimientos actualizados,  aprobados y divulgados en intranet si es pertinente, o politicas de tesoreria.</t>
  </si>
  <si>
    <t xml:space="preserve">Cerrada</t>
  </si>
  <si>
    <t xml:space="preserve">1. Actividad Pendiente - En noviembre de 2013 la Dirección Corporativa ha venido trabajando dichas políticas con Planeación. El documento final se remitió a Planeación el 18 de febrero de 2014. 
En dicho protocolo quedaron compiladass como políticas el procedimiento transacciones de pago a contratistas.</t>
  </si>
  <si>
    <t xml:space="preserve">1. Actividad Pendiente - Estas politicas se incluyeron en documento enviado a planeación el día 24 de Febrero de 2014, con el fin de que se incorpore en el documento final y sea publicado. Procedimiento Transacciones de Pago a Proveedores y contratistas.</t>
  </si>
  <si>
    <t xml:space="preserve">1. Actividad Pendiente - Se realizo el procedimiento "GPC-PD-033 transacciones pago proveedores y contratistas", pendiente su aprobación, adopción y publicación en Internet, la cual se realizará en el mes de Octubre de 2014.</t>
  </si>
  <si>
    <t xml:space="preserve">1. Actividad Cerrada - Se realizo el procedimiento "GPC-PD-033 transacciones pago proveedores y contratistas", se adopto mediante resolución 147 del 15 de octubre de 2014 y se encuentra publicado y socializado en la Intranet (link: http://intranet/eru/images/SIG/003-PROCESOS-DE-APOYO/GESTION-PRESUPUESTAL-CONTABLE-TESORERIA/001-PROCEDIMIENTOS/gpc-pd-033%20transacciones%20pago%20proveedores%20y%20contratistas%20v4.0.pdf)</t>
  </si>
  <si>
    <t xml:space="preserve">GCO-009</t>
  </si>
  <si>
    <t xml:space="preserve">No se evidencian políticas de acceso restringido al área de Tesoreria , así como para el manejo de clave de seguridad de la caja fuerte y la confidencialidad que ésta requiere.</t>
  </si>
  <si>
    <t xml:space="preserve">1. Las medidas de seguridad que se aplican en la actualidad no se encuentran documentadas
2. No se habia considerado necesario dejarlas por escrito </t>
  </si>
  <si>
    <t xml:space="preserve">1. Incluir dentro de los procedimientos de la macroactividad Tesorería las políticas de seguridad en cuanto a la restricción  de ingreso y seguridad del la oficina de Tesorería, así como las medidas de seguridad para la administración de la clave de la caja fuerte.
2. Se realizará cambio de clave para la caja fuerte y se entregará en sobre sellado a la Gerencia General</t>
  </si>
  <si>
    <t xml:space="preserve">1. Contar con politicas de seguridad en cuanto a la restricción de ingreso y seguridad de la oficina de tesorería
2. Contar con nueva clave y entregar a la Gerencia General</t>
  </si>
  <si>
    <t xml:space="preserve">1. Generar documento o actualizar procedimiento con la politica
2. Memorando y/o sobre sellado a la Gerencia General.</t>
  </si>
  <si>
    <t xml:space="preserve">GCO-012</t>
  </si>
  <si>
    <t xml:space="preserve">Está pendiente realizar la depuración contable como lo establece la Resolución 357 de 2008 Contaduría General de la Nación</t>
  </si>
  <si>
    <t xml:space="preserve">La tesorería tiene a la fecha bajo su custodia 13 cheques que aun figuran en la conciliación bancaria de la cuenta corriente No. 174-479972-26 de Bancolombia sin ser entregados a los beneficiarios, toda vez que son cheques de vigencias desde el año 2009 y 2011.
Después de realizar gestión mediante memorandos e informe de pagos  sobre estos Cheques Girados No Cobrados, no se ha logrado depurar los saldos que figuran en Conciliación Bancaria. 
No se ha concretado una acción efectiva y coordinada que permita liberar los saldos de los cheques no reclamados por sus beneficiaros</t>
  </si>
  <si>
    <t xml:space="preserve">1. Mediante memorando solicitar conceptó del trámite jurídico a la Dirección Juridica.Sugerir en este caso poner a disposición  de los respectivos beneficiarios estos valores,  ocho (8) cheques por concepto de pago de reconocimientos económicos dentro de los procesos de expropiación de los inmuebles de Manzana 5., iniciando el trámite mediante la autorización de pago en Depósitos Judiciales.  A su vez, solicitar a la Dirección Técnica ( grupo de Predios) , gestionar  los cinco (5) cheques por concepto de taponamiento de servicios públicos dentro de los procesos de expropiación. 
2. Insistir mediante comunicación dirigida a la Gerencia de la ERU, con el fin de requerir nuevamente a los beneficiarios de los títulos y los inste a realizar el recibo de los mismos.
3. Mediante comunicación dirigida a la Dirección Jurídica, recomendar el inicio de la Acción Judicial  pertinente, a fin de constituir el depósito judicial y liberar los valores en posesión de la ERU.</t>
  </si>
  <si>
    <t xml:space="preserve">1. Enviar memorando a Dirección Juridica y conocer concepto juridico para la disposición de cheques beneficiarios Manzana 5
2. Enviar comunicado a la Gerencia General 
3. Enviar memorando a la Dirección Juridica con recomendación</t>
  </si>
  <si>
    <t xml:space="preserve">1. Memorando con solicitud y Memorando de respuesta de la Dirección Jurídica.
2. Memorando dirigido a la Gerencia 
3. Memorando a la Dirección Juridica</t>
  </si>
  <si>
    <t xml:space="preserve">1.Se evidencia la elaboración del memorando MI-DC-045 del 09 de Mayo de 2013, en el cual se informaba a la Dirección Técnica y Juridica sobre los cheques no cobrados, para que se realizará la gestión de cobro, pues se encuentran pendientes de Anulación y giro.
2. Se evidencia el envío del correo electronico el día 19 de Julio de 2013 a Gerencia, Asesor de Gerencia, Director Juridico y Director Corporativo, relacionando los cheques que a la fecha se encuentran en tesoreria y no ha sido reclamados por sus beneficiarios.
3. Se evidencia que desde gerencia se ha realizado gestiones necesarias para que los beneficiarios cobren los cheques Y/o los dineros sean enviado a depositos judiciales, por lo cual la dirección corporativa emité memorando MI-DC-2013 del 11 de Septiembre de 2011, solicitando concepto juridico  de los cheques girados faltantes al Dirección Juridica. </t>
  </si>
  <si>
    <t xml:space="preserve">1. Actividad Cerrada
2. Actividad Cerrada
3. Actividad Pendiente - Se envió Documento a la Dirección Técnica el Día 22 de Mayo de 2014, con el fin de que esa área agilice los tramités de Liberación de Titulos</t>
  </si>
  <si>
    <t xml:space="preserve">1. Actividad Cerrada
2. Actividad Cerrada
3. Actividad Pendiente - Se reactivirá la consulta sobre gestión de titulos no reclamados mediante solicitud de concepto juridico a la Dirección Juridica que permita establecer la procedencia o no de consignar en depositos judiciales los cheques de reconocimientos economícos no reclamados - Proyecto manzana 5. Asímismo, se consultará  a las Direcciones Técnica y Jurídica sobre la gestión realizada para la reclamación de depositos juduciales </t>
  </si>
  <si>
    <t xml:space="preserve">1. Actividad Cerrada
2. Actividad Cerrada
3. Actividad Pendiente - Se reactivirá la consulta sobre gestión de titulos no reclamados mediante solicitud de concepto juridico a la Dirección Juridica que permita establecer la procedencia o no de consignar en depositos judiciales los cheques de reconocimientos economícos no reclamados - Proyecto manzana 5. Asímismo, se consultará  a las Direcciones Técnica y Jurídica sobre la gestión realizada para la reclamación de depositos juduciales en custodía de la Tesorería de los procesos de expropiación de los proyectos Manzana 5 y estación central</t>
  </si>
  <si>
    <t xml:space="preserve">GCO-017</t>
  </si>
  <si>
    <t xml:space="preserve">Los formatos de Entradas y Salidas de Almacen no contienen la información requerida  atendiendo los lineamientos de la resolución 001 de 2001 Manual de Procedimientos Administrativos y Contables y la resolución 357 de 2008 de la contaduria general de la nación en el numeral 3.7.</t>
  </si>
  <si>
    <t xml:space="preserve">1. El sistema arroja las entradas y salidas de acuerdo a una parametrización establecida, que no tiene todas la variables requeridas. 
2. No se han actualizado los formatos de Entradas y salidas que son generados por el  software administrativo, de acuerdo con lo requerido en la resolución 001/2001 de emitido por Secretaria de Hacienda.
3. No se ha solicitado la parametrización a las Entradas y Salidas de almacen de bienes de consumo del módulo de compras  por medio del area de Sistemas, ni se  ha actualizado el procedimiento correspondiente.</t>
  </si>
  <si>
    <t xml:space="preserve">1. Verificar contenido de entradas y salidas de acuerdo con resolución 001 de Secretaria de Hacienda.
2. Solicitar modificación a los formatos de Entradas y Salidas del modulo de compras al área de sistemas
3. Solicitar modificación con el proveedor del software de los cambios y/o  parametrización de formatos de Entradas y Salidas.
4. Actualizar procedimiento respectivo de acuerdo a lineamientos  establecidos en la resolución 001  /2001de Secretaria de Hacienda y formatos establecidos</t>
  </si>
  <si>
    <t xml:space="preserve">1. Verificar las entradas y salidas del Software, las cuales debe estar acorde a la Resolución  001 de la Secretaría de Hacienda
2,3. Enviar comunicado al área de sistemas informando las modificaciones y solicitando gestión para el desarrollo de las mismas por parte del proveedor
3. Procedimiento Actualizado de entradas y salidas  </t>
  </si>
  <si>
    <t xml:space="preserve">1. Soporte de la revisión
2,3. Correo o memorando con la solicitud y aplicación de los formatos del aplicativo apoteosys.
4. Procedimientos de entradas y salidas actualizado y publicado en la pagina Intranet</t>
  </si>
  <si>
    <t xml:space="preserve">1.  Actividad cerrada en el 2013 - Se verificó el contenido de las entradas frente a las resolución 001 del 2011 de la Secretaría Distrital de Hacienda, encontrandose faltantes de contenido en el formato.
2.   Actividad cerrada en el 2013 - Por lo anterior, mediante correo electronico del 22 de octubre de 2013, recursos fisicos envió requerimiento a sistemas para contactar al proveedor del Software y realizar la modificaciones pertinentes.
3. Actividad pendiente
4. Actividad pendiente</t>
  </si>
  <si>
    <t xml:space="preserve">1.  Actividad cerrada en el 2013
2.   Actividad cerrada en el 2013
3. Actividad pendiente
4. Actividad pendiente</t>
  </si>
  <si>
    <t xml:space="preserve">1.  Actividad cerrada en el 2013
2. Actividad cerrada en el 2013
3. Actividad cerrada - la solicitud fue enviada y ejecutada por el proveedor, actualmente se migro de los formatos en excel y word, se adoptaron los formatos electronicos GFT-FT-155 y GFT-FT-170 del 23 y 25 de Julio de 2014.
4. Actividad pendiente</t>
  </si>
  <si>
    <t xml:space="preserve">1.  Actividad cerrada
2. Actividad cerrada
3. Actividad cerrada
4. Actividad pendiente</t>
  </si>
  <si>
    <t xml:space="preserve">GCO-025</t>
  </si>
  <si>
    <t xml:space="preserve">Definir y aprobar el programa de mantenimiento para los equipos de la empresa, tal como lo establece el procedimiento Mantenimiento de Equipos de Cómputo GCO-PD-021 Versión: 1.0</t>
  </si>
  <si>
    <t xml:space="preserve">1. Definir y aprobar el programa de mantenimiento para los equipos de la empresa, tal como lo establece el procedimiento Mantenimiento de Equipos de Cómputo GCO-PD-021 Versión: 1.0.</t>
  </si>
  <si>
    <t xml:space="preserve">1. Proyectar y elaborar programa de mantenimiento para los equipos de la empresa</t>
  </si>
  <si>
    <t xml:space="preserve">1. Cronograma mantenimiento</t>
  </si>
  <si>
    <t xml:space="preserve">Abierta </t>
  </si>
  <si>
    <t xml:space="preserve">1. Actividad Pendiente - No se ha definido el programa de mantenimiento debido a que no se ha firmado un nuevo contrato de mantenimiento, se tiene previsto adjudicarlo para finales del mes de septiembre de 2014.</t>
  </si>
  <si>
    <t xml:space="preserve">1. Actividad Pendiente - No se ha definido el programa de mantenimiento debido a que no se ha firmado un nuevo contrato de mantenimiento</t>
  </si>
  <si>
    <t xml:space="preserve">1. Actividad Pendiente - No se ha definido el programa de mantenimiento debido a que no se ha firmado un nuevo contrato de mantenimiento que contemple Preventivos, en la actualidad el contrato solo contempla correctivos que se presenten, la fecha de terminación del contrato es para el mes de marzo de 2015.</t>
  </si>
  <si>
    <t xml:space="preserve">GCO-029</t>
  </si>
  <si>
    <t xml:space="preserve">Es importante que los manuales producidos por el área de sistemas sean aprobados y adicionados al Sistema Integrado de Gestión  de la ERU</t>
  </si>
  <si>
    <t xml:space="preserve">1. Se presentara a la oficina asesora de planeación  los documentos Manual Instalación Base Datos Oracle para Apoteosys y Manual Instalación Cliente Apoteosys </t>
  </si>
  <si>
    <t xml:space="preserve">1. Contar con manuales de instalación de Oracle para Apoteosys y cliente Apoteosys</t>
  </si>
  <si>
    <t xml:space="preserve">1. Manuales aprobados, adoptados y publicados en la Intranet</t>
  </si>
  <si>
    <t xml:space="preserve">1. Actividad Pendiente -  En revisión por parte de la OAP
</t>
  </si>
  <si>
    <t xml:space="preserve">1. Actividad Pendiente -  Se realizo actualización del documento instalación Base de Datos Oracle para apoteosys y manual de instalación cliente Apoteosys, se encuentra pendiente para adopción.</t>
  </si>
  <si>
    <t xml:space="preserve">1. Actividad Pendiente -  Se realizo actualización del documento GFT-MN -005 instalación Base de Datos Oracle para apoteosys y GFT-MN -006 manual de instalación cliente Apoteosys, que se adoptó mediante resolución No. 190 del 03 de Diciembre de 2014.</t>
  </si>
  <si>
    <t xml:space="preserve">GCO-031</t>
  </si>
  <si>
    <t xml:space="preserve">El área de sistemas actual se puede adecuar como un centro de computo para albergar los elementos criticos como los equipos de networking, servidores de aplicaciones y base de datos en unas condiciones de seguridad, y de ambiente adecuadas para estos elementos. El personal de sistemas puede ser reubicado en una área diferente a la actual para que continue con el desarrollo diario de sus operaciones. </t>
  </si>
  <si>
    <t xml:space="preserve">1. Reformular el plan de fortalecimiento institucional plataforma tecnológica en donde se formule una actividad para adecuar un espacio como centro de computo
2. Realizar el proceso precontractual y contractual para la adecuación del espacio actual donde se encuentra el personal de sistemas como centro de computo
3. Reubicar al personal de sistemas en otro espacio adecuado para que desarrollen sus actividades propias de su trabajo y en donde puedan custodiar elementos tales como equipos de computo, software y hardware y documentación como licencias de software.</t>
  </si>
  <si>
    <t xml:space="preserve">1. Plan de fortalecimiento Actualizado
1. Agregar al plan de fortalecimiento institucional la adecuación de un centro de computo.
2. Realizar estudios previos y contratación de un tercero para la adecuación del centro de computo
3. Centro de Computo</t>
  </si>
  <si>
    <t xml:space="preserve">1. Agregar al plan de fortalecimiento institucional la adecuación de un centro de computo.
2. Estudios Previos aprobados y contratación de un tercero
3. Centro de Computo.</t>
  </si>
  <si>
    <t xml:space="preserve">1. Actividad desarrollada en el 2013 - Se redefinió el plan de fortalecimiento para el segundo semestre del 2013.
2. Actividad Pendiente - Se definieron las especificaciones técnicas del espacio, se solicitaron las ofertas económicas a los proveedores pero no se recibió ninguna y no se pudo establecer el presupuesto.
3. Actividad Pendiente - No se ejecutó esta tarea.</t>
  </si>
  <si>
    <t xml:space="preserve">1. Actividad cerrada
2. Actividad Pendiente - A la fecha se contacto un proveedor externo para el estudio  de mercado, se esta contactando otros proveedores para nuevas cotizaciones, con el fin de definir el presupuesto.
3. Actividad Pendiente - No se ejecutó esta tarea.
Se autoriza reprogramacióN de la fecha de terminación de las actividades pendientes, para el 30 de Enero de 2015</t>
  </si>
  <si>
    <t xml:space="preserve">1. Actividad cerrada
2. Actividad Pendiente - Se completaron las propuestas para el estudio de mercado. El valor promedio obtenido es de $362.736.120
3. Actividad Pendiente - la tarea se ejecutará una vez se escoja el proveedor y se firme contrato.</t>
  </si>
  <si>
    <t xml:space="preserve">1. Actividad cerrada
2. Actividad Pendiente - Con la proyección de la remodelación del piso 11 de acuerdo con los lineamientos del nuevo comité directivo. se contemplará la conveniencia de la readecuación o no del espacio.
3. Actividad Pendiente - de acuerdo con la actividad anterior, el personal de sistemas no ha sido reubicado.</t>
  </si>
  <si>
    <t xml:space="preserve">GCO-032</t>
  </si>
  <si>
    <t xml:space="preserve">1. Revisar y actualizar la caracterización del proceso de Gestión Corporativa
2. Diseñar indicadores de gestión para el proceso de Gestión Corporativa
3. Diseñar y estructurar en plan de trabajo, para la implementación de Subsistema de Seguridad de la Información.
4. Elaborar las tablas de retención documental (TRD) de todas la dependencias de la ERU</t>
  </si>
  <si>
    <t xml:space="preserve">1. Proceso de Gestión Corporativa Actualizado
2. Un tablero de indicadores para el proceso de Gestión Corporativa
3. Plan de trabajo documentado para la implementación  del Subsistema de Seguridad de la información
4. Tablas de retención documentales (TRD) por dependencias elaboradas</t>
  </si>
  <si>
    <t xml:space="preserve">1. Una caracterización actualizada
2. Un tablero de mando elaborado
3. Un plan de trabajo elaborado y publicado
4. (Numero de dependencias de la ERU con TRD/numero de dependeincias de la ER)/100%</t>
  </si>
  <si>
    <t xml:space="preserve">1. Actividad Pendiente
2. Actividad Pendiente
3. Actividad Pendiente
4. Actividad Pendiente</t>
  </si>
  <si>
    <t xml:space="preserve">1. Actividad Pendiente - la caracterización de corporativa se reevaluo y se generaron otras, las cuales esta pendientes por aprobar
2. Actividad Pendiente
3. Actividad Pendiente
4. Actividad Cerrada - Las TRD fueron enviadas al Concejo Distrital de Archivo para su revisión y convalidación el día 7 de Abril de 2014</t>
  </si>
  <si>
    <t xml:space="preserve">1. Actividad Cerrada - La actualización de las caracterizaciones de los procesos a cargo de la Dirección Corporativa se realizo mediante resolución de No. 092 de 2014.
2. Actividad Pendiente - Se han llevado a cabo las mesas de trabajo en la identificación de indicadores de gestión de los procesos, pendiente aprobación.
3. Actividad Cerrada - El plan se estructuro como una de las obligaciones del contrato 47 del 2014, el plan se llevará a cabo a partir del 2015.
4. Actividad Cerrada - 3. Actividad Cerrada - Las TRD aprobadas y convalidadas fueron adoptadas mediante resolución 098 de 2014 y aprobadas por el Archivo de Bogotá mediante oficio 2-2014-26337 del 04/07/2014 (Radicado ERU 2014-22331-E)</t>
  </si>
  <si>
    <t xml:space="preserve">1. Actividad Cerrada
2. Actividad Pendiente - El proceso de Gestión Corporativa se convirtio en 8 Procesos, de los cuales 7 cuentan ya con los indicadores de gestión, así mismo,  hacen parte del tablero de mando. (Pendiente los indicadores del proceso de Gestión Presupuestal, contable y tesorería.
3. Actividad Cerrada
4. Actividad Cerrada</t>
  </si>
  <si>
    <t xml:space="preserve">EM-005</t>
  </si>
  <si>
    <t xml:space="preserve">1. Direccionamiento Estratégico</t>
  </si>
  <si>
    <t xml:space="preserve">1. Revisar y actualizar las caracterizaciones de los procesos de evaluación y mejoramiento y de planeación.
2. Elaborar los indicadores de gestión de los procesos de evaluación y mejoramiento y de planeación.
3. Establecer el cuadro de mando integral de indicadores
4. Acompañar la elaboración del documento de caracterización del producto o servicio de los procesos  misionales de la ERU
5. Establecer un plan de acción conjunto con los encargados PIGA de las diferentes entidades que se encuentran en el edificio de la Secretaria de Hábitat
6. Realizar auditoria energética a la entidad </t>
  </si>
  <si>
    <t xml:space="preserve">Jefe Oficina Asesora de Planeación</t>
  </si>
  <si>
    <t xml:space="preserve">1. Proceso de evaluación y mejoramiento y proceso de planeación actualizados.
2. Un tablero de indicadores para el proceso de evaluación independiente y uno para el proceso de planeación.
3. Un cuadro de mando integral de los indicadores que tiene la ERU
4. Participar en las reuniones y mesas de trabajo efectuadas para la realización de la caracterización del producto o servicio.
5. Plan de acción conjunto con los pares PIGA de las demás entidades que se encuentran en el edificio.
6. Auditoria energetica de la entidad realizada</t>
  </si>
  <si>
    <t xml:space="preserve">1. (Dos caracterizaciones actualizadas / 2)
2. Dos tableros de mando elaborados
3. Un tablero de mando integral
4. (# de mesas de trabajo y reuniones en las que se participa / # de mesas de trabajo y reuniones programada)
5. Un plan de trabajo elaborado
6. (Una auditoria realizada / una auditoria programada)</t>
  </si>
  <si>
    <t xml:space="preserve">Actividades pendientes por desarrollar</t>
  </si>
  <si>
    <t xml:space="preserve">1. Actividad Pendiente - El caracterización se encuentra actualizada, pendiente aprobación por restructuración del mapa de procesos.
2. Actividad Pendiente
3. Actividad Pendiente
4. Actividad Pendiente
5. Actividad Pendiente - A la fecha se han efectuado dos mesas de trabajo, se aprueba prorroga para el 31 de Diciembre de 2014
6. Actividad Pendiente </t>
  </si>
  <si>
    <t xml:space="preserve">1.  Actividad Cerrada-Se realizo Actualización el 11 de Julio de 2014 y se aprobó mediante resolución No. 092/214.
2. Se han realizado 2 mesas de trabajo para la elaboración de los indicadores del proceso, pendiente elaboración y aprobación hoja de vida 
3. Actividad Pendiente
4. Actividad Pendiente
5. Actividad Cerrada - A la fecha se efectuaron tres mesas de trabajo y se aprobaron acciones para tratar la problematica que se presenta con los consumos de agua y energía.
6. Se esta en la elaboración de los estudios previos, para la contratación de la Auditoría.</t>
  </si>
  <si>
    <t xml:space="preserve">1.  Actividad Cerrada
2. Actividad Cerrada - Se realizaron y aprobaron cuatro indicadores (MC-001, MC-002, MC-003, MC-004) a partir del 03/10/2014, los cuales hacen parte del tablero de mando de indicadores de la ERU
3. Actividad Pendiente - El cuadro de mando se ha alimentado con 15 de los 17 procesos.
4. Actividad Pendiente.
5. Actividad Cerrada - La actividad fue no se realizará por lo tanto se elimina del plan (Ver correo del JOAP del 10 de diciembre de 2014)
6. Actividad Pendiente - La auditoria fue contratada, pendiente la realización.</t>
  </si>
  <si>
    <t xml:space="preserve">EM-006</t>
  </si>
  <si>
    <t xml:space="preserve">16. Evaluación Independiente</t>
  </si>
  <si>
    <t xml:space="preserve">1. Revisar y actualizar la caracterización del proceso de evaluación y mejoramiento en los referente a evaluación, analisis y mejora.
2. Diseñar indicadores de gestión para el proceso de evaluación y mejoramiento en los referente a evaluación, analisis y mejora.
3. Realizar Auditoría de Calidad a los procesos de la empresa de Renovación Urbana</t>
  </si>
  <si>
    <t xml:space="preserve">Asesor Control Interno</t>
  </si>
  <si>
    <t xml:space="preserve">1. Actividades, evaluación, analisis y mejora del proceso de evaluación y mejoramiento actualizadas.
2. Un tablero de indicadores de evaluación, analisis y mejora del proceso de evaluación y mejoramiento.
3. Auditoría de calidad a los procesos de la ERU</t>
  </si>
  <si>
    <t xml:space="preserve">1. (Número de Actividades revisadas y actualizadas, de evaluación, analisis y mejora / Número de actividades existentes de evaluación, analisis y mejora existentes en el proceso.
2. Un tablero de indicadores de evaluación, analisis y mejora del proceso de evaluación y mejoramiento.
3. Auditoría de calidad por procesos.</t>
  </si>
  <si>
    <t xml:space="preserve">1. Actividad Cerrada-Se realizo Actualización el 11 de Julio de 2014 y se aprobó mediante resolución No. 092/214
2. Se han realizado mesas de trabajo para la elaboración de los indicadores del proceso, pendiente elaboración y aprobación hoja de vida de indicadores, para complementar tablero de mando del proceso.
3. A la fecha se realizo revisión del procedimiento de Auditorias Internas y se envío a planeación por correo electronico para estandarización el 29 de Septiembre de 2014</t>
  </si>
  <si>
    <t xml:space="preserve">1.  Actividad Cerrada
2. Actividad Cerrada - Se realizaron y aprobaron cuatro indicadores (EI-001, EI-002, EI-003, EI-004) a partir del 03/10/2014, los cuales hacen parte del tablero de mando de indicadores de la ERU
3. Actividad Pendiente - Mediante Oficio No. 204-0984-I se solicitó prorroga para realizar la actividad en el primer trimestre del 2015.</t>
  </si>
  <si>
    <t xml:space="preserve">GCO-035</t>
  </si>
  <si>
    <t xml:space="preserve">11. Gestión Contractual</t>
  </si>
  <si>
    <t xml:space="preserve">No se tiene un procedimiento establecido que permita dar a conocer por parte de todo el personal los diferentes pasos y controles para el préstamo de las carpeta de los contratos, es así como cualquier persona puede solicitar en préstamo un contrato y mantenerlo en su poder por tiempo ilimitado. </t>
  </si>
  <si>
    <t xml:space="preserve">No aplica</t>
  </si>
  <si>
    <t xml:space="preserve">1. Se revisará y actualizará el procedimiento incluyendo lo relacionado con la custodia, actualización y préstamo de carpetas de los contratos, con el fin de salvaguardar el contenido de las mismas.
2. Una vez aprobado el procedimiento se socializará para el conocimiento del mismo por parte de los funcionarios de la ERU.</t>
  </si>
  <si>
    <t xml:space="preserve">1. Procedimiento de préstamo de carpetas de contratos aprobado por la oficina de Planeación.
2. Socialización del procedimiento a ochenta por ciento (80%) los funcionarios de la ERU</t>
  </si>
  <si>
    <t xml:space="preserve">1. Procedimiento adoptado / Proyecto de procedimiento
2. Servidores a los que socializó el procedimiento / Total de servidores X (0,80) x 100</t>
  </si>
  <si>
    <t xml:space="preserve">1. Actividad Pendiente</t>
  </si>
  <si>
    <t xml:space="preserve">1. Actividad Pendiente - Para el mes de octubre se enviaran las instrucciones para el prestamo de carpetas de contratación.</t>
  </si>
  <si>
    <t xml:space="preserve">1. Actividad Cerrada - mediante memorando radicado No.2014-0866-I del 16 de Octubre de 2014, se enviaron las instrucciones para el prestamo de carpetas de contratación a los funcionarios de la ERU y otros.</t>
  </si>
  <si>
    <t xml:space="preserve">GCO-036</t>
  </si>
  <si>
    <t xml:space="preserve">Otro</t>
  </si>
  <si>
    <t xml:space="preserve">Es importante que la entidad elabore, apruebe y presente su Programa de Gestión Documental (PGD), incluido al modelo integrado de planeación, acorde a los requerimientos y necesidades del plan de mejoramiento archivístico de la entidad, exigido en la normativa archivística</t>
  </si>
  <si>
    <t xml:space="preserve">1. La entidad en este momento se encuentra en la organización del Fondo Documental Acumulado y la presentación de las Tablas de Retención Documental.
2. No cuenta con politicas para el manejo y administración de los documentos.
3. No se contaba con la disponibilidad técnica para la organización de la documentación generada por la entidad</t>
  </si>
  <si>
    <t xml:space="preserve">1. Elaborar Programa de Gestión Documental
2. Aprobar el Programa de Gestión Documental</t>
  </si>
  <si>
    <t xml:space="preserve">1. Contar con un programa de Gestión documental elaborado y aprobado por parte del comité de Gestión Documental</t>
  </si>
  <si>
    <t xml:space="preserve">1. # de etapas desarrolladas / 4 etapas</t>
  </si>
  <si>
    <t xml:space="preserve">1. Actividad Pendiente -  Se viene identificando los requerimientos administrativos, economicos, técnologicos, normativos y de gestión documental para la ERU. Así mismo, se vienen identificado en la Empresa los aspectos de estructura, infraestructura, áreas, aspectos, organizacionales y de personal identificando las necesidades y los recursos necesarios que haran parte de la formulación del PGD.</t>
  </si>
  <si>
    <t xml:space="preserve">1. Actividad Pendiente -  Se esta estructurando el programa del borrador del programa de gestión documental para su posterior ajuste y aprobación.</t>
  </si>
  <si>
    <t xml:space="preserve">GCO-037</t>
  </si>
  <si>
    <t xml:space="preserve">La administración de comunicaciones oficiales la ERU, debe contar con la ventanilla única de radicación y cumplir con los procedimientos relacionados con recepción, radiación y distribución de correspondencia, en virtud  de lo establecido en el Acuerdo No. 060 del Archivo General de la Nación y conformación estricta del consecutivo de comunicaciones.</t>
  </si>
  <si>
    <t xml:space="preserve">1. Porque la entidad no cuenta con una ventanilla única de radicación como tal, falta la adecuación de un sitio para ello por lo tanto no se realiza la conformación estricta del consecutivo.
2. Porque no se a contado con el espacio para su adecuada ubicación y funcionamiento.
3. Porque la entidad no cuenta con espacio suficiente ya que la cantidad de personas ha venido aumenta en los últimos años.</t>
  </si>
  <si>
    <t xml:space="preserve">1. Actualización de los procedimientos de manejo de correspondencia
2. Adecuación de la ventanilla unica de radicación.
3. Conformación del consecutivo de las comunicaciones.</t>
  </si>
  <si>
    <t xml:space="preserve">1. Contar con una ventanilla unica de radicación en la entidad
2. Contar con un consecutivo de las comunicaciones enviadas y recibidas en la entidad</t>
  </si>
  <si>
    <t xml:space="preserve">1. Una ventanilla unica de radicación
2. Una base de datos del consecutivo de correspondencia (comunicaciones enviadas y recibidas)</t>
  </si>
  <si>
    <t xml:space="preserve">1. Actividad cerrada - Se realizó la actualización del procedimiento de correspondiencia mediante y adopción mediante la resolución 139 de 2014. La socialización se llevo acabo mediante reunión los días Septiembre 24 y 25 de 2014. (ver radicado 2014-0736-I)
2. Actividad pendiente - La secretaría de Habitat asignó a la ERU, un espacio en el edificio actual para ubicar la ventanilla, única de correspondencia, la adecuación de las ventanillas de correspondencia se encuentra en cotización de elementos para acondicionar dichas instalaciones.
3. Actividad Cerrada- Actualmente se viene conformando el consecutivo de las comunicaciones internas y externas - enviadas y recibidas en digital</t>
  </si>
  <si>
    <t xml:space="preserve">1. Actividad cerrada
2. Actividad pendiente - La secretaría de Habitat asignó a la ERU, un espacio en el edificio actual para ubicar la ventanilla, única de correspondencia, la adecuación de las ventanillas de correspondencia se encuentra en cotización de elementos para acondicionar dichas instalaciones.
3. Actividad Cerrada</t>
  </si>
  <si>
    <t xml:space="preserve">GCO-038</t>
  </si>
  <si>
    <t xml:space="preserve">Elaboración de la tabla de valoración documental por parte de la entidad  y presentación ante el Consejo Distrital de Archivos con todos los anexos establecidos para su revisión, evaluación y convalidación.</t>
  </si>
  <si>
    <t xml:space="preserve">1. Organización del Fondo Documental Acumulado.</t>
  </si>
  <si>
    <t xml:space="preserve">1. 100% del Fondo Documental Acumulado Organizado</t>
  </si>
  <si>
    <t xml:space="preserve">1. metros lineales intervenidos / metros lineales iniciales</t>
  </si>
  <si>
    <t xml:space="preserve">1. Actividad Pendiente - En cuanto a la organización del FDA, se tiene un avance de 165 mts lineales, que equivalen a 660 cajas x-200. Adicionalmente se tiene acumulado para eliminación por TVD, TRD, duplicidad y selección natural  de 54 cajas.</t>
  </si>
  <si>
    <t xml:space="preserve">1. Actividad Pendiente - En cuanto a la organización del FDA, se tiene un avance de 212 mts lineales, que equivalen a 848 cajas x-200. Adicionalmente se tiene acumulado para eliminación por TVD, TRD, duplicidad y selección natural  de 72 cajas.</t>
  </si>
  <si>
    <t xml:space="preserve">GCO-039</t>
  </si>
  <si>
    <t xml:space="preserve">Organización de los archivos de gestión y fondo documental acumulado, en cumplimiento de las etapas que para el efecto se han definido por la normativa archivística nacional y distrital.</t>
  </si>
  <si>
    <t xml:space="preserve">1. Aplicación de las Tablas de Retención Documental.</t>
  </si>
  <si>
    <t xml:space="preserve">1. Archivos de gestión organizados de acuerdo a las TRD</t>
  </si>
  <si>
    <t xml:space="preserve">1. # de dependencias que aplican las TRD / Total Dependencias</t>
  </si>
  <si>
    <t xml:space="preserve">1. Actividad Pendiente - La aplicación de las TRD se inició con una capacitación (Generalidades de Archivo y el programa de gestión documental - 17, 22 y 23 de Julio de 2014) a todos los funcionarios acerca del tema y se elaboró una guía que servirá de apoyo en todas las dependencias en el proceso de organización de los archivos de Gestión. Adicionalmente se han realizado asesorias a las personas que lo han realizado.</t>
  </si>
  <si>
    <t xml:space="preserve">1. Actividad Pendiente - Se viene aplicando 1 TRD de las 19 que se deben aplicar en la ERU</t>
  </si>
  <si>
    <t xml:space="preserve">GCO-040</t>
  </si>
  <si>
    <t xml:space="preserve">Para el tema  de capacitación, se  recomienda realizar  la gestión  para  incluir en el plan de capacitación de la entidad temas relacionados con la gestión documental, hecho que permitirá el afianzamiento de la cultura de los procesos de gestión documental, así como lo correspondiente para la inducción y reinducción del personal, debido al nivel de rotación que se pueda presentar con el personal contratista.</t>
  </si>
  <si>
    <t xml:space="preserve">1. Porque el tema de gestión documental no se encuentra definido dentro de los temas de inducción y reinducción, así como en el plan de capacitación de la entidad.
2. Porque no se había contemplado incluirlo en los temas de inducción,  reinducción y plan de capacitación de la entidad.
3. Porque no se había visto como un tema necesario de capacitación para los funcionarios.</t>
  </si>
  <si>
    <t xml:space="preserve">1. Definir los temas de gestión documental para la capacitación de los funcionarios de la Entidad.
2. Incluir en la inducción, reinducción y programa de capacitación de la entidad los temas convenientes a gestión documental</t>
  </si>
  <si>
    <t xml:space="preserve">1. Plan de capacitación Documental
2. Temas del plan de capacitación documental incluidos en las jornadas de inducción y reinducción</t>
  </si>
  <si>
    <t xml:space="preserve">1. Un plan de capacitación de gestión documental
2. Presentación de inducción y reinducción</t>
  </si>
  <si>
    <t xml:space="preserve">1. Actividad Cerrada - Se elaboro el plan de gestión documental para desarrollar durante el segundo semestres de 2014. A la fecha se an realizado dos capacitaciones así:
- 17, 22 y 23 de Julio de 2014
- 26, 28 y 29 de Agosto de 2014
2. Actividad Pendiente - Se estructuraron los temas de gestión documental que serán incluidos en la inducción, reinducción de los funcionarios.</t>
  </si>
  <si>
    <t xml:space="preserve">1. Actividad Cerrada
2. Actividad Pendiente - Se estructuraron los temas de gestión documental que serán incluidos en la inducción, reinducción de los funcionarios.</t>
  </si>
  <si>
    <t xml:space="preserve">GCO-041</t>
  </si>
  <si>
    <t xml:space="preserve">Debe generarse y ponerse en marcha el Sistema Integrado de Conservación - SIC, el cual debe contener como mínimo los siguientes temas sobre conservación documental:
1. Normalización de insumos para la gestión documental (en especial de unidades específicas de conservación) y reducción en la adquisición y uso de elementos no adecuados para la conservación documental como fólderes tipo A-Z, resaltadores, marcadores, banderillas, etc. Dicha reducción en la adquisición deberá estar acompañada por una campaña de sencibilización a los servidores de la entidad.
2. Monitoreo y control de condiciones ambientales.
3. Elaboración y aplicación de programas con mecanismos de inspección, control y erradicación de plagas.
4. Elaboración y aplicación de protocolos para los procesos de limpieza y saneamiento ambiental preventivo.
5. Elaboración de guías o instructivos con medidas básicas de intervención en conservación documental tanto para deterioros físico - mecánicos como biológicos.</t>
  </si>
  <si>
    <t xml:space="preserve">1. Elaborar un manual del sistema integrado de conservación de documentos
2. Realizar una sensibilización sobre el manejo adecuado de insumos como: fólderes tipo A-Z, resaltadores, marcadores, banderillas, etc.</t>
  </si>
  <si>
    <t xml:space="preserve">1. Contar con un manual de sistema integrado de conservación que contemple los temas de inspección, control y erradicación de plagas, así como protocolos para los procesos de limpieza y saneamiento ambiental preventivo y las medidas básicas de intervención en conservación documental tanto para deterioros físico como biologico.
2. Socializar al 100% de las personas de la entidad sobre el sistema integrado de conservación</t>
  </si>
  <si>
    <t xml:space="preserve">1. Un manual de sistema integrado de conservación
2. # personas socializadas / total personas que pertenecen a la ERU</t>
  </si>
  <si>
    <t xml:space="preserve">1. Actividad Pendiente -  Se dío inicio a la elaboración del Manual del Sistema Integrado de conservación tomando como guía el diagnostico documental para identificar y plasmar las necesidades en esta tématica para la empresa.
2. Actividad Cerrada- En las capacitaciones realizadas se ha hecho énfasis en el manejo adecuado de insumos, de cuales son los correctos para el manejo de documentos de los documentos y cuales contribuyen al deterioro de los mismos.</t>
  </si>
  <si>
    <t xml:space="preserve">1. Actividad Pendiente -  Se dío inicio a la elaboración del Manual del Sistema Integrado de conservación tomando como guía el diagnostico documental para identificar y plasmar las necesidades en esta tématica para la empresa.
2. Actividad Cerrada</t>
  </si>
  <si>
    <t xml:space="preserve">GCO-042</t>
  </si>
  <si>
    <t xml:space="preserve">Es importante recomendar la ampliación de temas relacionados con la consolidación de las políticas en el manual que  regule en su integridad el proceso de gestión documental y los procedimientos  para temas  relacionados con organización de  archivos, disposición final  de documentos y preservación documental.
Definición del sistema de archivos con el fin de controlar eficientemente la conformación de archivos desde la producción documental hasta su disposición final, teniendo en cuenta que el SIGA se debe aplicar integralmente para la gestión de archivos de Gestión y Central.
</t>
  </si>
  <si>
    <t xml:space="preserve">1. Porque actuamente la entidad no tiene normalizado el proceso de Gestión Documental.
2. Porque la entidad no cuenta con un Programa de Gestión Documental.
3. Porque se esta identificando las falencias que tiene el proceso de gestión documental en la entidad.</t>
  </si>
  <si>
    <t xml:space="preserve">1. Realizar la revisión y actualización del manual de gestión documental</t>
  </si>
  <si>
    <t xml:space="preserve">1. Actualizar el manual de gestión documental</t>
  </si>
  <si>
    <t xml:space="preserve">1. Manual de gestión documental actualizado</t>
  </si>
  <si>
    <t xml:space="preserve">1. Actividad Pendiente - Se esta en la elaboración de procedimientos, una vez terminado se realizará el manual.</t>
  </si>
  <si>
    <t xml:space="preserve">1. Actividad Pendiente - En el mes de diciembre de 2014 se inició la actualización del manual de gestión documental.</t>
  </si>
  <si>
    <t xml:space="preserve">AC-015</t>
  </si>
  <si>
    <t xml:space="preserve">3. Atención al Ciudadano</t>
  </si>
  <si>
    <t xml:space="preserve">Es importante  que los informes de gestion se revisen por el directivo responsable  antes de ser entregados al comité directivo para su analisis y toma de decisiones y así prevenir la divulgación de información errada o incompleta.</t>
  </si>
  <si>
    <t xml:space="preserve">1. Revisar y actualizar la carcterización del proceso de atención al Ciudadano.
2. Diseñar indicadores de gestión para el proceso de atención al ciudadano
3. Establecer la metodología para realizar reuniones periodicas y actualizar la información de atención del primer piso.</t>
  </si>
  <si>
    <t xml:space="preserve">1. Contar con una Directriz </t>
  </si>
  <si>
    <t xml:space="preserve">1. Directriz diseñada y enviada a las Direcciones</t>
  </si>
  <si>
    <t xml:space="preserve">1. Se realizo Actualización el 11 de Julio de 2014 y se aprobó mediante resolución No. 092/214
2. Se han realizado mesas de trabajo para la elaboración de los indicadores del proceso, pendiente elaboración y aprobación hoja de vida de indicadores, para complementar tablero de mando del proceso.
3. Actividad Pendiente.</t>
  </si>
  <si>
    <t xml:space="preserve">1. Actividad Cerrada
2. Actividad Cerrada - Se realizaron y aprobaron tres indicadores (AC-001, AC-002, AC-003) a partir del 20/10/2014, los cuales hacen parte del tablero de mando de indicadores de la ERU
3. Actividad Pendiente.</t>
  </si>
  <si>
    <t xml:space="preserve">GCO-044</t>
  </si>
  <si>
    <t xml:space="preserve">1. Elaboración de las Tablas de Valoración Documental.</t>
  </si>
  <si>
    <t xml:space="preserve">1. Tablas de Valoración Documental  convalidadas por parte del Concejo Distrital de Archivos para su aplicación. </t>
  </si>
  <si>
    <t xml:space="preserve">1. Tablas de Valoración Documental Convalidadas</t>
  </si>
  <si>
    <t xml:space="preserve">1. Actividad Pendiente - Se tienen elaboradas las tablas y fichas de valoración documental de la primera estructura.Se estan estructurando las tablas y fichas de Valoración Documental de la segunda estructura.</t>
  </si>
  <si>
    <t xml:space="preserve">1. Actividad Pendiente - Se hizo entrega al Archivo de Bogotá en el mes de Diciembre de 2014 la TVD, para su respectiva convalidación, las cuales fueron aprobadas por el Comité Interno de Archivo en el mismo mes.</t>
  </si>
  <si>
    <t xml:space="preserve">GTH-046</t>
  </si>
  <si>
    <t xml:space="preserve">10. Gestión del Talento Humano</t>
  </si>
  <si>
    <t xml:space="preserve">Es prioritaria la suscripción de los Acuerdos de gestión para los servidores que ocupan cargos de Libre Nombramiento y Remoción, tal y como lo dispone el Art 50 de la Ley 909 de 2004.</t>
  </si>
  <si>
    <t xml:space="preserve">1. La Gerencia de la ERU no ha realizado la suscripción de los Acuerdos de Gestión con los directivos de la ERU.
2. Los directivos de la ERU argumentan que no les aplica la norma (Ley 909), porque no aplica para la ERU.
3. Desconocimiento normativo</t>
  </si>
  <si>
    <t xml:space="preserve">1. Crear un procedimiento de Medición de la Gestión para todos los funcionarios de planta, donde se incluya la suscripción de Acuerdos de Gestión para Directivos y Jefes de Oficina, de conformidad con lo establecido en la Ley 909 Art 50 
2. Hacer Seguimiento a la suscripción de los acuerdos de gestión para Directivos y Jefes de Oficina.</t>
  </si>
  <si>
    <t xml:space="preserve">1. Incluir los Acuerdos de Gestión en un procedimiento de la ERU
2. Suscribir Acuerdos de Gestión para Directivos y Jefes de Oficina</t>
  </si>
  <si>
    <t xml:space="preserve">1. Procedimiento formalizado
2. 100% de los Acuerdos de Gestión suscritos</t>
  </si>
  <si>
    <t xml:space="preserve">Se elaboró borrador del procedimiento y fue enviado para revisión de la oficina asesora de planeación.</t>
  </si>
  <si>
    <t xml:space="preserve">1. Actividad Cerrada - Mediante resolución No. 181 del 28 de Noviembre de 2014, se adoptó el procedimiento GTH-PD-090 de Medición de la Gestión, que incluye la suscripción de los acuerdos de Gestión para los Directivos y Jefes de Oficina.
2. Actividad Pendiente.</t>
  </si>
  <si>
    <t xml:space="preserve">GTH-047</t>
  </si>
  <si>
    <t xml:space="preserve">Es necesario diseñar un plan de trabajo anual del programa de salud ocupacional, que se desarrolle y contenga los requisitos mínimos establecidos en los Arts 28 y 30 del Decreto 614 de 1984</t>
  </si>
  <si>
    <t xml:space="preserve">1. Se planean y desarrollan las actividades correspondientes al Programa de seguridad y Salud  en el trabajo, sin embargo no se plasman en un solo documento, sino que están identificadas en varios (Plan de Accion con la ARL,  Plan de Bienestar, Contratos de Prestación de servicios, entre otros)
2. Porque las necesidades de salud y seguridad en el trabajo se identifican por diversos métodos, por lo cual se dejan plasmados en los documentos que soportan su identificación
2. Por desconocimiento de la norma</t>
  </si>
  <si>
    <t xml:space="preserve">1. Realizar un documento de Trabajo de Seguridad y Salud en el trabajo que recopile las actividades planeadas y a desarrollar en la presente vigencia y presentarlo al COPASO, para aprobación</t>
  </si>
  <si>
    <t xml:space="preserve">1. Plan de trabajo anual de seguridad y salud en el trabajo diseñado.</t>
  </si>
  <si>
    <t xml:space="preserve">1. Documento presentado y avalado por el COPASO</t>
  </si>
  <si>
    <t xml:space="preserve">1. Actividad Cerrada - El documento fue aprobado por el COPASO Mediante acta 005 de 2014 del 3 de Septiembre de 2014</t>
  </si>
  <si>
    <t xml:space="preserve">GTH-049</t>
  </si>
  <si>
    <t xml:space="preserve">Es prioritario realizar los pagos que se encuentran identificados como "Cuentas por pagar sobre aportes parafiscales, de salud y pension que aun se encuentran pendientes por la suma de $6,863,500 a 31 de marzo de 2014; asi mismo, es necesario establecer responsabilidades respecto a los intereses por mora que puedan generarse por la situacion, descrita e iniciar acciones disciplinarias a que haya lugar.</t>
  </si>
  <si>
    <t xml:space="preserve">1. El operador de informacion que tiene la Entidad (Enlace Operativo) y un operador alterno que se consulto (Mi Planilla) no tienen la plataforma diseñada para registrar el tipo de novedad que se requiere, por tal razon no hace la liquidacion de los valores a pagar correctamente.</t>
  </si>
  <si>
    <t xml:space="preserve">1. Realizar la solicitud de liquidación de los aportes que a la fecha se encuentran pendientes a los operadores de información Aportes en Línea y SOI, para establecer si su sistema está en capacidad de calcular los aportes de acuerdo con las novedades presentadas según sea el caso.
2. Revisar las liquidaciones de las planillas de corrección de los operadores.
3. Entregar al área de Tesorería las planillas liquidadas junto con los documentos soporte para proceder al pago de los valores pendientes.</t>
  </si>
  <si>
    <t xml:space="preserve">Profesional TH</t>
  </si>
  <si>
    <t xml:space="preserve">1. Pagar los aportes que a la fecha se encuentran pendientes correspondiente a Seguridad social y parafiscales.</t>
  </si>
  <si>
    <t xml:space="preserve">1. Valor de las cuentas por cobrar.</t>
  </si>
  <si>
    <t xml:space="preserve">1. Actividad Pendiente - Sin avance en el trimestre</t>
  </si>
  <si>
    <t xml:space="preserve">1. Actividad Pendiente - pendiente validar tres planilla ante los operadores.</t>
  </si>
  <si>
    <t xml:space="preserve">MC-001</t>
  </si>
  <si>
    <t xml:space="preserve">4. Mejoramiento Continuo</t>
  </si>
  <si>
    <t xml:space="preserve">Elaborar y socializar  procedimiento de participación ciudadana</t>
  </si>
  <si>
    <t xml:space="preserve">1. Realizar Procedimiento de participación ciudadana
2. Socializar Procedimiento de participación ciudadana</t>
  </si>
  <si>
    <t xml:space="preserve">1. Procedimiento alineado al septimo lineamiento, emitido por la DDDI y lo establecido por la NTD-SIG 001:2011 numeral 4.2.7 literal C y numeral 5.1. literal K</t>
  </si>
  <si>
    <t xml:space="preserve">Un procedimiento aprobado, adoptado y socializado.</t>
  </si>
  <si>
    <t xml:space="preserve">1. Se Aprobó y adopto procedimiento de participación ciudadana, mediante resolución No. 126 de 2014 del 03 de Septiembre de 2014
2. Pendiente Socialización del Procedimiento</t>
  </si>
  <si>
    <t xml:space="preserve">1. Actividad Cerrada
2.Actividad Cerrada - El procedimiento se socializó el 26 de Noviembre de 2014</t>
  </si>
  <si>
    <t xml:space="preserve">GPC-013</t>
  </si>
  <si>
    <t xml:space="preserve">- “Es necesario dar estricto cumplimiento a las actividades contenidas en el procedimiento de caja menor y al correcto y completo diligenciamiento de sus respectivos formatos, con las políticas y normas referentes al funcionamiento de la misma.”
- “Es necesaria la realización de arqueos de caja menor periódicos y eventuales por parte de la Dirección Corporativa tal y como lo contempla el parágrafo del artículo séptimo de la Resolución interna 017 de 2014.”
- “Implementar las correctivos que conlleven a que el dinero entregado en calidad de avances sea entregado únicamente a personal de planta, que los mismos sean legalizados con oportunidad dentro de los tres días hábiles siguientes a su desembolso y, que se garantice la restricción de no conceder avances sin legalizar el anterior; tal y como lo contempla el Manual para el Manejo y Control de Cajas Menores y la Resolución No 017 de 2014.”</t>
  </si>
  <si>
    <t xml:space="preserve">1. Porque en el desarrollo de las actividades del procedimiento no se consideró necesario la utilización de uno de los formatos.
2. Las actividades que se encuentran plasmadas en el procedimiento no se ajustan al actual manejo y administración de la caja menor de la entidad.</t>
  </si>
  <si>
    <t xml:space="preserve">1. Ajustar el procedimiento de caja menor.</t>
  </si>
  <si>
    <t xml:space="preserve">1. Procedimiento de caja menor ajustado.</t>
  </si>
  <si>
    <t xml:space="preserve">1. Procedimiento aprobado y publicado.</t>
  </si>
  <si>
    <t xml:space="preserve">1. Actividad Pendiente - El procedimiento se ajustará en el primer trimestre de 2015</t>
  </si>
  <si>
    <t xml:space="preserve">GPC-014</t>
  </si>
  <si>
    <t xml:space="preserve">“Se recomienda modificar la resolución de constitución de la caja menor incluyendo el valor del fondo fijo mensual renovable teniendo en cuenta el comportamiento histórico de los gastos y de ésta manera liberar el recurso que no será objeto de ejecución a través de la caja menor y que puede distribuirse en el presupuesto de la empresa para su ejecución.”</t>
  </si>
  <si>
    <t xml:space="preserve">1. La resolución 017 de 2014 y anterior así lo estipula.
2. Quedo redactada bajo esos parámetros considerando la pertinencia del monto asignado total, reflejando la utilización del recurso al momento de expedir la resolución.
3. No se tuvo en cuenta al momento de expedir la resolución los valores de gasto de utilización históricos de la caja menor y adicionalmente no se tuvo en cuenta que este rubro en renovable mes a mes.</t>
  </si>
  <si>
    <t xml:space="preserve">1. Ajustar el valor asignado a la caja menor de acuerdo al comportamiento histórico de la misma.</t>
  </si>
  <si>
    <t xml:space="preserve">1. Resolución modificada y adoptada.</t>
  </si>
  <si>
    <t xml:space="preserve">1. Resolución adoptada.</t>
  </si>
  <si>
    <t xml:space="preserve">GJ-008</t>
  </si>
  <si>
    <t xml:space="preserve">"Se observan debilidades frente a los dispuesto en el artículo 20 del Decreto 1716 de 2006 (sic), el artículo 12 de Decreto 690 de 2011 y en el artículo 17 de la Resolución 062 de 2014, toda vez que no se ha cumplido con el tiempo establecido para el trámite de aprobación de actas (5 Cinco días hábiles siguientes a su celebración); de tal manera que las actas definitivas han sufrido demoras en su suscripción. Lo anterior, sustentado en que el área de control interno en varias oportunidades solicitó las actas definitivas y estas no fueron entregadas, se cita un correo electrónico del 3 de septiembre en el que se solicitan las actas de los comités Nos. 11 y 12 que a la fecha no habían sido remitidas para revisión"</t>
  </si>
  <si>
    <t xml:space="preserve">1. El acta debe ser elaborada por el Director Jurídico de la entidad quien ostenta la doble calidad de Secretario Técnico del Comité y miembro permanente del mismo. 
2. El acta elaborada debe ser revisada y aprobada por los demás miembros del comité
3. Sobrecarga de trabajo de los miembros permanentes del comité y los invitados </t>
  </si>
  <si>
    <t xml:space="preserve">1. Cumplir con el tiempo establecido en el Reglamento del Comité de Concilaición para la elaboración, revisión y firma de las actas </t>
  </si>
  <si>
    <t xml:space="preserve">1. Elaboración, revisión y suscripción de las actas del Comité de Conciliación en los términos del Reglamento del Comité de Concilaición de la ERU.
RESOLUCIÓN 062 2014, Artículo 17º. Trámite de aprobación de Actas. El Secretario Técnico deberá remitir el proyecto de acta, a cada uno de los miembros asistentes a la respectiva sesión, por escrito o por correo electrónico, dentro de los 5 días hábiles siguientes a su celebración, con el objeto que aquellos remitan sus observaciones, dentro de los 3 días hábiles siguientes al recibo del proyecto.
Si dentro de este término el Secretario Técnico no recibe comentarios u observaciones al proyecto de acta, se entenderá que no existen objeciones y que el proyecto es aceptado.
Recibidas las observaciones, con los ajustes respectivos se elaborará el acta definitiva, la cual será enviada por el Secretario Técnico a los miembros del Comité, por escrito o por correo electrónico, dentro de los 2 días hábiles siguientes.
Las actas de las sesiones serán suscritas por el Presidente del Comité, el Secretario Técnico y todos los asistentes al mismo, dentro de un punto del Orden del Día de la siguiente sesión ordinaria del Comité de Conciliación, previa lectura que el Secretario Técnico dará a las mismas.</t>
  </si>
  <si>
    <t xml:space="preserve">100% de las actas elaboradas, revisadas y suscritas dentro de los términos establecidos en el Reglamento del Comité de Conciliación</t>
  </si>
  <si>
    <t xml:space="preserve">GJ-009</t>
  </si>
  <si>
    <t xml:space="preserve">"1. “Aunque en los comités se han planteado para algunas situaciones específicas, algunas políticas en materia de prevención del daño antijurídico, la empresa no cuenta con “Políticas en materia de defensa judicial y Conciliación a través de la Resolución 062 de 2014"</t>
  </si>
  <si>
    <t xml:space="preserve">1. Sólo hasta agosto de 2014 la Agencia Nacional de Defensa Jurídica del Estado generó un Manual con pautas precisas para la generación de pautas precisas para la prevención del daño antijurídico
2. Los documentos generados por la Agencia Nacional de Defensa Jurídica del Estado se centran en entidades que han tenido que enfrentar un gran número de demandas y condenas.
3. Desde su creación hasta la fecha, la entidad no ha tenido que enfrentar una gran cantidad de procesos judiciales y sólo ha habido dos fallos desfavorables.  </t>
  </si>
  <si>
    <t xml:space="preserve">1. Socializar el documento "Manual para la elaboración de políticas de prevención del daño antijurídico", elaborado por la Agencia Nacional de Defensa Jurídica del Estado
2. Generar políticas de prevención del daño antijurídico respecto de los procesos judiciales que han resultado desfavorables a los intereses de la empresa.
3. Socializar las políticas adoptadas</t>
  </si>
  <si>
    <t xml:space="preserve">1. Que el Manual para la elaboración de políticas de prevención del daño antijurídico sea socializado al 100% de los directivos de la entidad.
2. Políticas de prevención del daño antijurídico generadas y adoptadas
3. Políticas socializadas al 100% de los directivos</t>
  </si>
  <si>
    <t xml:space="preserve">1. Número de personas socializadas/Número de personas convocadas
2. Documentos que adopten las políticas
3. Número de personas socializadas/Número de personas convocadas</t>
  </si>
  <si>
    <t xml:space="preserve">ELABORADO POR:</t>
  </si>
  <si>
    <t xml:space="preserve">FECHA</t>
  </si>
  <si>
    <t xml:space="preserve">REVISADO Y APROBADO POR:</t>
  </si>
  <si>
    <t xml:space="preserve">LILIANA SOFIA NAVAS PINEDA</t>
  </si>
  <si>
    <t xml:space="preserve">GUILLERMO EDUARDO ALFARO YÉRMANOS</t>
  </si>
  <si>
    <t xml:space="preserve">Contratista Oficina Asesora de Planeación</t>
  </si>
  <si>
    <t xml:space="preserve">FUENTES</t>
  </si>
  <si>
    <t xml:space="preserve">TIPO </t>
  </si>
  <si>
    <t xml:space="preserve">ESTADO</t>
  </si>
  <si>
    <t xml:space="preserve">Accidente de Trabajo</t>
  </si>
  <si>
    <t xml:space="preserve">Acciones no efectivas</t>
  </si>
  <si>
    <t xml:space="preserve">2. Comunicación Institucional</t>
  </si>
  <si>
    <t xml:space="preserve">Análisis de Datos</t>
  </si>
  <si>
    <t xml:space="preserve">Auditoria Externa</t>
  </si>
  <si>
    <t xml:space="preserve">Auditoria Interna de Calidad</t>
  </si>
  <si>
    <t xml:space="preserve">5. Gestión del Suelo</t>
  </si>
  <si>
    <t xml:space="preserve">Autoevaluación del Área</t>
  </si>
  <si>
    <t xml:space="preserve">Gerente </t>
  </si>
  <si>
    <t xml:space="preserve">7. Gestión Comercial</t>
  </si>
  <si>
    <t xml:space="preserve">Jefe Oficina Asesora de Comunicaciones</t>
  </si>
  <si>
    <t xml:space="preserve">8. Gestión Financiera de Proyectos</t>
  </si>
  <si>
    <t xml:space="preserve">Informes Organos de Control</t>
  </si>
  <si>
    <t xml:space="preserve">Incidentes de Trabajo</t>
  </si>
  <si>
    <t xml:space="preserve">Producto No Conforme</t>
  </si>
  <si>
    <t xml:space="preserve">Quejas y Reclamos</t>
  </si>
  <si>
    <t xml:space="preserve">Resultados Satisfacción del Usuario</t>
  </si>
  <si>
    <t xml:space="preserve">Revisión y Seguimiento al Proceso</t>
  </si>
  <si>
    <t xml:space="preserve">15. Gestión Ambiental</t>
  </si>
  <si>
    <t xml:space="preserve">17. Control Interno Disciplinario.</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8"/>
      <color rgb="FF000000"/>
      <name val="Arial"/>
      <family val="2"/>
    </font>
    <font>
      <sz val="9"/>
      <color rgb="FF000000"/>
      <name val="Arial"/>
      <family val="2"/>
    </font>
    <font>
      <sz val="8"/>
      <name val="Arial"/>
      <family val="2"/>
    </font>
    <font>
      <sz val="11"/>
      <color rgb="FF000000"/>
      <name val="Arial"/>
      <family val="2"/>
    </font>
    <font>
      <b val="true"/>
      <sz val="11"/>
      <name val="Arial"/>
      <family val="2"/>
    </font>
    <font>
      <sz val="11"/>
      <name val="Arial"/>
      <family val="2"/>
    </font>
    <font>
      <b val="true"/>
      <sz val="8"/>
      <color rgb="FF000000"/>
      <name val="Tahoma"/>
      <family val="2"/>
    </font>
    <font>
      <sz val="8"/>
      <color rgb="FF000000"/>
      <name val="Tahoma"/>
      <family val="2"/>
    </font>
    <font>
      <sz val="10"/>
      <color rgb="FF000000"/>
      <name val="Calibri"/>
      <family val="2"/>
    </font>
  </fonts>
  <fills count="4">
    <fill>
      <patternFill patternType="none"/>
    </fill>
    <fill>
      <patternFill patternType="gray125"/>
    </fill>
    <fill>
      <patternFill patternType="solid">
        <fgColor rgb="FF008000"/>
        <bgColor rgb="FF0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false" hidden="false"/>
    </xf>
    <xf numFmtId="166" fontId="6" fillId="0" borderId="1" xfId="19"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5" fontId="6" fillId="3"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0</xdr:row>
      <xdr:rowOff>135360</xdr:rowOff>
    </xdr:from>
    <xdr:to>
      <xdr:col>6</xdr:col>
      <xdr:colOff>20520</xdr:colOff>
      <xdr:row>0</xdr:row>
      <xdr:rowOff>1030320</xdr:rowOff>
    </xdr:to>
    <xdr:pic>
      <xdr:nvPicPr>
        <xdr:cNvPr id="0" name="Imagen 73" descr="escudo eru color"/>
        <xdr:cNvPicPr/>
      </xdr:nvPicPr>
      <xdr:blipFill>
        <a:blip r:embed="rId1"/>
        <a:stretch/>
      </xdr:blipFill>
      <xdr:spPr>
        <a:xfrm>
          <a:off x="753480" y="135360"/>
          <a:ext cx="954720" cy="894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torres/Downloads/EM-FT-039%20Plan%20de%20Mejoramiento%20Institucional%20V%20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FT-039"/>
      <sheetName val="LISTA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13" activeCellId="0" sqref="I13:L13"/>
    </sheetView>
  </sheetViews>
  <sheetFormatPr defaultColWidth="3.9921875" defaultRowHeight="12.75" zeroHeight="false" outlineLevelRow="0" outlineLevelCol="0"/>
  <cols>
    <col collapsed="false" customWidth="false" hidden="false" outlineLevel="0" max="16" min="1" style="1" width="3.99"/>
    <col collapsed="false" customWidth="true" hidden="false" outlineLevel="0" max="20" min="17" style="1" width="9.41"/>
    <col collapsed="false" customWidth="false" hidden="false" outlineLevel="0" max="23" min="21" style="1" width="3.99"/>
    <col collapsed="false" customWidth="true" hidden="false" outlineLevel="0" max="26" min="24" style="1" width="10.41"/>
    <col collapsed="false" customWidth="true" hidden="false" outlineLevel="0" max="29" min="27" style="1" width="15.41"/>
    <col collapsed="false" customWidth="false" hidden="false" outlineLevel="0" max="33" min="30" style="2" width="3.99"/>
    <col collapsed="false" customWidth="true" hidden="false" outlineLevel="0" max="39" min="34" style="1" width="10.28"/>
    <col collapsed="false" customWidth="false" hidden="false" outlineLevel="0" max="51" min="40" style="1" width="3.99"/>
    <col collapsed="false" customWidth="true" hidden="false" outlineLevel="0" max="53" min="52" style="1" width="4.14"/>
    <col collapsed="false" customWidth="true" hidden="false" outlineLevel="0" max="57" min="54" style="1" width="12.85"/>
    <col collapsed="false" customWidth="false" hidden="false" outlineLevel="0" max="62" min="58" style="1" width="3.99"/>
    <col collapsed="false" customWidth="true" hidden="false" outlineLevel="0" max="66" min="63" style="3" width="12.85"/>
    <col collapsed="false" customWidth="false" hidden="false" outlineLevel="0" max="71" min="67" style="1" width="3.99"/>
    <col collapsed="false" customWidth="true" hidden="false" outlineLevel="0" max="75" min="72" style="1" width="12.85"/>
    <col collapsed="false" customWidth="false" hidden="false" outlineLevel="0" max="77" min="76" style="1" width="3.99"/>
    <col collapsed="false" customWidth="true" hidden="false" outlineLevel="0" max="78" min="78" style="1" width="4.85"/>
    <col collapsed="false" customWidth="false" hidden="false" outlineLevel="0" max="80" min="79" style="1" width="3.99"/>
    <col collapsed="false" customWidth="true" hidden="false" outlineLevel="0" max="84" min="81" style="1" width="12.85"/>
    <col collapsed="false" customWidth="false" hidden="false" outlineLevel="0" max="257" min="85" style="1" width="3.99"/>
  </cols>
  <sheetData>
    <row r="1" customFormat="false" ht="97.5" hidden="false" customHeight="true" outlineLevel="0" collapsed="false">
      <c r="A1" s="4"/>
      <c r="B1" s="4"/>
      <c r="C1" s="4"/>
      <c r="D1" s="4"/>
      <c r="E1" s="4"/>
      <c r="F1" s="4"/>
      <c r="G1" s="4"/>
      <c r="H1" s="4"/>
      <c r="I1" s="4"/>
      <c r="J1" s="5" t="s">
        <v>0</v>
      </c>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6" t="s">
        <v>1</v>
      </c>
      <c r="BY1" s="6"/>
      <c r="BZ1" s="6"/>
      <c r="CA1" s="6"/>
      <c r="CB1" s="6"/>
      <c r="CC1" s="6"/>
      <c r="CD1" s="6"/>
      <c r="CE1" s="6"/>
      <c r="CF1" s="6"/>
    </row>
    <row r="2" customFormat="false" ht="5.25" hidden="false" customHeight="true" outlineLevel="0" collapsed="false"/>
    <row r="3" customFormat="false" ht="15.75" hidden="false" customHeight="fals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row>
    <row r="4" customFormat="false" ht="3.75" hidden="false" customHeight="true" outlineLevel="0" collapsed="false"/>
    <row r="5" customFormat="false" ht="52.5" hidden="false" customHeight="true" outlineLevel="0" collapsed="false">
      <c r="A5" s="8" t="s">
        <v>3</v>
      </c>
      <c r="B5" s="8" t="s">
        <v>4</v>
      </c>
      <c r="C5" s="8"/>
      <c r="D5" s="8"/>
      <c r="E5" s="8"/>
      <c r="F5" s="8" t="s">
        <v>5</v>
      </c>
      <c r="G5" s="8"/>
      <c r="H5" s="8"/>
      <c r="I5" s="8" t="s">
        <v>6</v>
      </c>
      <c r="J5" s="8"/>
      <c r="K5" s="8"/>
      <c r="L5" s="8"/>
      <c r="M5" s="9" t="s">
        <v>7</v>
      </c>
      <c r="N5" s="9"/>
      <c r="O5" s="9"/>
      <c r="P5" s="9"/>
      <c r="Q5" s="8" t="s">
        <v>8</v>
      </c>
      <c r="R5" s="8"/>
      <c r="S5" s="8"/>
      <c r="T5" s="8"/>
      <c r="U5" s="8" t="s">
        <v>9</v>
      </c>
      <c r="V5" s="8"/>
      <c r="W5" s="8"/>
      <c r="X5" s="8" t="s">
        <v>10</v>
      </c>
      <c r="Y5" s="8"/>
      <c r="Z5" s="8"/>
      <c r="AA5" s="9" t="s">
        <v>11</v>
      </c>
      <c r="AB5" s="9"/>
      <c r="AC5" s="9"/>
      <c r="AD5" s="8" t="s">
        <v>12</v>
      </c>
      <c r="AE5" s="8"/>
      <c r="AF5" s="8"/>
      <c r="AG5" s="8"/>
      <c r="AH5" s="9" t="s">
        <v>13</v>
      </c>
      <c r="AI5" s="9"/>
      <c r="AJ5" s="9"/>
      <c r="AK5" s="9" t="s">
        <v>14</v>
      </c>
      <c r="AL5" s="9"/>
      <c r="AM5" s="9"/>
      <c r="AN5" s="8" t="s">
        <v>15</v>
      </c>
      <c r="AO5" s="8"/>
      <c r="AP5" s="8"/>
      <c r="AQ5" s="10" t="s">
        <v>16</v>
      </c>
      <c r="AR5" s="10"/>
      <c r="AS5" s="10"/>
      <c r="AT5" s="8" t="s">
        <v>17</v>
      </c>
      <c r="AU5" s="8"/>
      <c r="AV5" s="8"/>
      <c r="AW5" s="9" t="s">
        <v>18</v>
      </c>
      <c r="AX5" s="9"/>
      <c r="AY5" s="9"/>
      <c r="AZ5" s="9"/>
      <c r="BA5" s="9"/>
      <c r="BB5" s="9"/>
      <c r="BC5" s="9"/>
      <c r="BD5" s="9"/>
      <c r="BE5" s="9"/>
      <c r="BF5" s="9" t="s">
        <v>19</v>
      </c>
      <c r="BG5" s="9"/>
      <c r="BH5" s="9"/>
      <c r="BI5" s="9"/>
      <c r="BJ5" s="9"/>
      <c r="BK5" s="9"/>
      <c r="BL5" s="9"/>
      <c r="BM5" s="9"/>
      <c r="BN5" s="9"/>
      <c r="BO5" s="9" t="s">
        <v>20</v>
      </c>
      <c r="BP5" s="9"/>
      <c r="BQ5" s="9"/>
      <c r="BR5" s="9"/>
      <c r="BS5" s="9"/>
      <c r="BT5" s="9"/>
      <c r="BU5" s="9"/>
      <c r="BV5" s="9"/>
      <c r="BW5" s="9"/>
      <c r="BX5" s="9" t="s">
        <v>21</v>
      </c>
      <c r="BY5" s="9"/>
      <c r="BZ5" s="9"/>
      <c r="CA5" s="9"/>
      <c r="CB5" s="9"/>
      <c r="CC5" s="9"/>
      <c r="CD5" s="9"/>
      <c r="CE5" s="9"/>
      <c r="CF5" s="9"/>
    </row>
    <row r="6" customFormat="false" ht="24" hidden="false" customHeight="true" outlineLevel="0" collapsed="false">
      <c r="A6" s="8"/>
      <c r="B6" s="8"/>
      <c r="C6" s="8"/>
      <c r="D6" s="8"/>
      <c r="E6" s="8"/>
      <c r="F6" s="9" t="s">
        <v>22</v>
      </c>
      <c r="G6" s="9" t="s">
        <v>23</v>
      </c>
      <c r="H6" s="9" t="s">
        <v>24</v>
      </c>
      <c r="I6" s="8"/>
      <c r="J6" s="8"/>
      <c r="K6" s="8"/>
      <c r="L6" s="8"/>
      <c r="M6" s="9"/>
      <c r="N6" s="9"/>
      <c r="O6" s="9"/>
      <c r="P6" s="9"/>
      <c r="Q6" s="8"/>
      <c r="R6" s="8"/>
      <c r="S6" s="8"/>
      <c r="T6" s="8"/>
      <c r="U6" s="8"/>
      <c r="V6" s="8"/>
      <c r="W6" s="8"/>
      <c r="X6" s="8"/>
      <c r="Y6" s="8"/>
      <c r="Z6" s="8"/>
      <c r="AA6" s="9"/>
      <c r="AB6" s="9"/>
      <c r="AC6" s="9"/>
      <c r="AD6" s="8"/>
      <c r="AE6" s="8"/>
      <c r="AF6" s="8"/>
      <c r="AG6" s="8"/>
      <c r="AH6" s="9"/>
      <c r="AI6" s="9"/>
      <c r="AJ6" s="9"/>
      <c r="AK6" s="9"/>
      <c r="AL6" s="9"/>
      <c r="AM6" s="9"/>
      <c r="AN6" s="9" t="s">
        <v>22</v>
      </c>
      <c r="AO6" s="9" t="s">
        <v>23</v>
      </c>
      <c r="AP6" s="9" t="s">
        <v>24</v>
      </c>
      <c r="AQ6" s="9" t="s">
        <v>22</v>
      </c>
      <c r="AR6" s="9" t="s">
        <v>23</v>
      </c>
      <c r="AS6" s="9" t="s">
        <v>24</v>
      </c>
      <c r="AT6" s="8"/>
      <c r="AU6" s="8"/>
      <c r="AV6" s="8"/>
      <c r="AW6" s="9" t="s">
        <v>22</v>
      </c>
      <c r="AX6" s="9" t="s">
        <v>23</v>
      </c>
      <c r="AY6" s="9" t="s">
        <v>24</v>
      </c>
      <c r="AZ6" s="11" t="s">
        <v>25</v>
      </c>
      <c r="BA6" s="11"/>
      <c r="BB6" s="9" t="s">
        <v>26</v>
      </c>
      <c r="BC6" s="9"/>
      <c r="BD6" s="9"/>
      <c r="BE6" s="9"/>
      <c r="BF6" s="9" t="s">
        <v>22</v>
      </c>
      <c r="BG6" s="9" t="s">
        <v>23</v>
      </c>
      <c r="BH6" s="9" t="s">
        <v>24</v>
      </c>
      <c r="BI6" s="11" t="s">
        <v>25</v>
      </c>
      <c r="BJ6" s="11"/>
      <c r="BK6" s="9" t="s">
        <v>26</v>
      </c>
      <c r="BL6" s="9"/>
      <c r="BM6" s="9"/>
      <c r="BN6" s="9"/>
      <c r="BO6" s="9" t="s">
        <v>22</v>
      </c>
      <c r="BP6" s="9" t="s">
        <v>23</v>
      </c>
      <c r="BQ6" s="9" t="s">
        <v>24</v>
      </c>
      <c r="BR6" s="11" t="s">
        <v>25</v>
      </c>
      <c r="BS6" s="11"/>
      <c r="BT6" s="9" t="s">
        <v>26</v>
      </c>
      <c r="BU6" s="9"/>
      <c r="BV6" s="9"/>
      <c r="BW6" s="9"/>
      <c r="BX6" s="9" t="s">
        <v>22</v>
      </c>
      <c r="BY6" s="9" t="s">
        <v>23</v>
      </c>
      <c r="BZ6" s="9" t="s">
        <v>24</v>
      </c>
      <c r="CA6" s="11" t="s">
        <v>25</v>
      </c>
      <c r="CB6" s="11"/>
      <c r="CC6" s="9" t="s">
        <v>26</v>
      </c>
      <c r="CD6" s="9"/>
      <c r="CE6" s="9"/>
      <c r="CF6" s="9"/>
    </row>
    <row r="7" s="19" customFormat="true" ht="118.5" hidden="false" customHeight="true" outlineLevel="0" collapsed="false">
      <c r="A7" s="12" t="n">
        <v>1</v>
      </c>
      <c r="B7" s="12" t="s">
        <v>27</v>
      </c>
      <c r="C7" s="12"/>
      <c r="D7" s="12"/>
      <c r="E7" s="12"/>
      <c r="F7" s="13" t="n">
        <v>2</v>
      </c>
      <c r="G7" s="13" t="n">
        <v>12</v>
      </c>
      <c r="H7" s="13" t="n">
        <v>13</v>
      </c>
      <c r="I7" s="14" t="s">
        <v>28</v>
      </c>
      <c r="J7" s="14"/>
      <c r="K7" s="14"/>
      <c r="L7" s="14"/>
      <c r="M7" s="14" t="s">
        <v>29</v>
      </c>
      <c r="N7" s="14"/>
      <c r="O7" s="14"/>
      <c r="P7" s="14"/>
      <c r="Q7" s="15" t="s">
        <v>30</v>
      </c>
      <c r="R7" s="15"/>
      <c r="S7" s="15"/>
      <c r="T7" s="15"/>
      <c r="U7" s="12" t="s">
        <v>31</v>
      </c>
      <c r="V7" s="12"/>
      <c r="W7" s="12"/>
      <c r="X7" s="16" t="s">
        <v>32</v>
      </c>
      <c r="Y7" s="16"/>
      <c r="Z7" s="16"/>
      <c r="AA7" s="15" t="s">
        <v>33</v>
      </c>
      <c r="AB7" s="15"/>
      <c r="AC7" s="15"/>
      <c r="AD7" s="14" t="s">
        <v>34</v>
      </c>
      <c r="AE7" s="14"/>
      <c r="AF7" s="14"/>
      <c r="AG7" s="14"/>
      <c r="AH7" s="15" t="s">
        <v>35</v>
      </c>
      <c r="AI7" s="15"/>
      <c r="AJ7" s="15"/>
      <c r="AK7" s="15" t="s">
        <v>36</v>
      </c>
      <c r="AL7" s="15"/>
      <c r="AM7" s="15"/>
      <c r="AN7" s="13" t="n">
        <v>3</v>
      </c>
      <c r="AO7" s="13" t="n">
        <v>12</v>
      </c>
      <c r="AP7" s="13" t="n">
        <v>13</v>
      </c>
      <c r="AQ7" s="13" t="n">
        <v>30</v>
      </c>
      <c r="AR7" s="13" t="n">
        <v>6</v>
      </c>
      <c r="AS7" s="13" t="n">
        <v>14</v>
      </c>
      <c r="AT7" s="12" t="s">
        <v>37</v>
      </c>
      <c r="AU7" s="12"/>
      <c r="AV7" s="12"/>
      <c r="AW7" s="12" t="n">
        <v>28</v>
      </c>
      <c r="AX7" s="12" t="n">
        <v>2</v>
      </c>
      <c r="AY7" s="12" t="n">
        <v>14</v>
      </c>
      <c r="AZ7" s="17" t="n">
        <v>0</v>
      </c>
      <c r="BA7" s="17"/>
      <c r="BB7" s="16" t="s">
        <v>38</v>
      </c>
      <c r="BC7" s="16"/>
      <c r="BD7" s="16"/>
      <c r="BE7" s="16"/>
      <c r="BF7" s="12" t="n">
        <v>26</v>
      </c>
      <c r="BG7" s="12" t="n">
        <v>6</v>
      </c>
      <c r="BH7" s="12" t="n">
        <v>14</v>
      </c>
      <c r="BI7" s="18" t="n">
        <v>0.165</v>
      </c>
      <c r="BJ7" s="18"/>
      <c r="BK7" s="15" t="s">
        <v>39</v>
      </c>
      <c r="BL7" s="15"/>
      <c r="BM7" s="15"/>
      <c r="BN7" s="15"/>
      <c r="BO7" s="12" t="n">
        <v>30</v>
      </c>
      <c r="BP7" s="12" t="n">
        <v>9</v>
      </c>
      <c r="BQ7" s="12" t="n">
        <v>14</v>
      </c>
      <c r="BR7" s="17" t="n">
        <v>0.33</v>
      </c>
      <c r="BS7" s="17"/>
      <c r="BT7" s="15" t="s">
        <v>40</v>
      </c>
      <c r="BU7" s="15"/>
      <c r="BV7" s="15"/>
      <c r="BW7" s="15"/>
      <c r="BX7" s="12" t="n">
        <v>19</v>
      </c>
      <c r="BY7" s="12" t="n">
        <v>1</v>
      </c>
      <c r="BZ7" s="12" t="n">
        <v>2015</v>
      </c>
      <c r="CA7" s="17" t="n">
        <v>0.33</v>
      </c>
      <c r="CB7" s="17"/>
      <c r="CC7" s="15" t="s">
        <v>41</v>
      </c>
      <c r="CD7" s="15"/>
      <c r="CE7" s="15"/>
      <c r="CF7" s="15"/>
    </row>
    <row r="8" s="19" customFormat="true" ht="135.75" hidden="false" customHeight="true" outlineLevel="0" collapsed="false">
      <c r="A8" s="12" t="n">
        <v>2</v>
      </c>
      <c r="B8" s="12" t="s">
        <v>42</v>
      </c>
      <c r="C8" s="12"/>
      <c r="D8" s="12"/>
      <c r="E8" s="12"/>
      <c r="F8" s="13" t="n">
        <v>2</v>
      </c>
      <c r="G8" s="13" t="n">
        <v>12</v>
      </c>
      <c r="H8" s="13" t="n">
        <v>13</v>
      </c>
      <c r="I8" s="14" t="s">
        <v>43</v>
      </c>
      <c r="J8" s="14"/>
      <c r="K8" s="14"/>
      <c r="L8" s="14"/>
      <c r="M8" s="14" t="s">
        <v>29</v>
      </c>
      <c r="N8" s="14"/>
      <c r="O8" s="14"/>
      <c r="P8" s="14"/>
      <c r="Q8" s="15" t="s">
        <v>30</v>
      </c>
      <c r="R8" s="15"/>
      <c r="S8" s="15"/>
      <c r="T8" s="15"/>
      <c r="U8" s="12" t="s">
        <v>31</v>
      </c>
      <c r="V8" s="12"/>
      <c r="W8" s="12"/>
      <c r="X8" s="16" t="s">
        <v>32</v>
      </c>
      <c r="Y8" s="16"/>
      <c r="Z8" s="16"/>
      <c r="AA8" s="15" t="s">
        <v>44</v>
      </c>
      <c r="AB8" s="15"/>
      <c r="AC8" s="15"/>
      <c r="AD8" s="14" t="s">
        <v>45</v>
      </c>
      <c r="AE8" s="14"/>
      <c r="AF8" s="14"/>
      <c r="AG8" s="14"/>
      <c r="AH8" s="15" t="s">
        <v>46</v>
      </c>
      <c r="AI8" s="15"/>
      <c r="AJ8" s="15"/>
      <c r="AK8" s="15" t="s">
        <v>36</v>
      </c>
      <c r="AL8" s="15"/>
      <c r="AM8" s="15"/>
      <c r="AN8" s="13" t="n">
        <v>3</v>
      </c>
      <c r="AO8" s="13" t="n">
        <v>12</v>
      </c>
      <c r="AP8" s="13" t="n">
        <v>13</v>
      </c>
      <c r="AQ8" s="13" t="n">
        <v>28</v>
      </c>
      <c r="AR8" s="13" t="n">
        <v>6</v>
      </c>
      <c r="AS8" s="13" t="n">
        <v>14</v>
      </c>
      <c r="AT8" s="12" t="s">
        <v>37</v>
      </c>
      <c r="AU8" s="12"/>
      <c r="AV8" s="12"/>
      <c r="AW8" s="12" t="n">
        <v>28</v>
      </c>
      <c r="AX8" s="12" t="n">
        <v>2</v>
      </c>
      <c r="AY8" s="12" t="n">
        <v>14</v>
      </c>
      <c r="AZ8" s="17" t="n">
        <v>0</v>
      </c>
      <c r="BA8" s="17"/>
      <c r="BB8" s="16" t="s">
        <v>38</v>
      </c>
      <c r="BC8" s="16"/>
      <c r="BD8" s="16"/>
      <c r="BE8" s="16"/>
      <c r="BF8" s="12" t="n">
        <v>26</v>
      </c>
      <c r="BG8" s="12" t="n">
        <v>6</v>
      </c>
      <c r="BH8" s="12" t="n">
        <v>14</v>
      </c>
      <c r="BI8" s="18" t="n">
        <v>0.165</v>
      </c>
      <c r="BJ8" s="18"/>
      <c r="BK8" s="15" t="s">
        <v>39</v>
      </c>
      <c r="BL8" s="15"/>
      <c r="BM8" s="15"/>
      <c r="BN8" s="15"/>
      <c r="BO8" s="12" t="n">
        <v>30</v>
      </c>
      <c r="BP8" s="12" t="n">
        <v>9</v>
      </c>
      <c r="BQ8" s="12" t="n">
        <v>14</v>
      </c>
      <c r="BR8" s="20" t="n">
        <v>0.5</v>
      </c>
      <c r="BS8" s="20"/>
      <c r="BT8" s="15" t="s">
        <v>47</v>
      </c>
      <c r="BU8" s="15"/>
      <c r="BV8" s="15"/>
      <c r="BW8" s="15"/>
      <c r="BX8" s="12" t="n">
        <v>19</v>
      </c>
      <c r="BY8" s="12" t="n">
        <v>1</v>
      </c>
      <c r="BZ8" s="12" t="n">
        <v>2015</v>
      </c>
      <c r="CA8" s="17" t="n">
        <v>0.66</v>
      </c>
      <c r="CB8" s="17"/>
      <c r="CC8" s="15" t="s">
        <v>48</v>
      </c>
      <c r="CD8" s="15"/>
      <c r="CE8" s="15"/>
      <c r="CF8" s="15"/>
    </row>
    <row r="9" s="19" customFormat="true" ht="209.25" hidden="false" customHeight="true" outlineLevel="0" collapsed="false">
      <c r="A9" s="12" t="n">
        <v>3</v>
      </c>
      <c r="B9" s="12" t="s">
        <v>49</v>
      </c>
      <c r="C9" s="12"/>
      <c r="D9" s="12"/>
      <c r="E9" s="12"/>
      <c r="F9" s="13" t="n">
        <v>2</v>
      </c>
      <c r="G9" s="13" t="n">
        <v>12</v>
      </c>
      <c r="H9" s="13" t="n">
        <v>13</v>
      </c>
      <c r="I9" s="14" t="s">
        <v>50</v>
      </c>
      <c r="J9" s="14"/>
      <c r="K9" s="14"/>
      <c r="L9" s="14"/>
      <c r="M9" s="14" t="s">
        <v>29</v>
      </c>
      <c r="N9" s="14"/>
      <c r="O9" s="14"/>
      <c r="P9" s="14"/>
      <c r="Q9" s="15" t="s">
        <v>30</v>
      </c>
      <c r="R9" s="15"/>
      <c r="S9" s="15"/>
      <c r="T9" s="15"/>
      <c r="U9" s="12" t="s">
        <v>31</v>
      </c>
      <c r="V9" s="12"/>
      <c r="W9" s="12"/>
      <c r="X9" s="16" t="s">
        <v>32</v>
      </c>
      <c r="Y9" s="16"/>
      <c r="Z9" s="16"/>
      <c r="AA9" s="15" t="s">
        <v>51</v>
      </c>
      <c r="AB9" s="15"/>
      <c r="AC9" s="15"/>
      <c r="AD9" s="14" t="s">
        <v>52</v>
      </c>
      <c r="AE9" s="14"/>
      <c r="AF9" s="14"/>
      <c r="AG9" s="14"/>
      <c r="AH9" s="15" t="s">
        <v>53</v>
      </c>
      <c r="AI9" s="15"/>
      <c r="AJ9" s="15"/>
      <c r="AK9" s="15" t="s">
        <v>54</v>
      </c>
      <c r="AL9" s="15"/>
      <c r="AM9" s="15"/>
      <c r="AN9" s="13" t="n">
        <v>3</v>
      </c>
      <c r="AO9" s="13" t="n">
        <v>12</v>
      </c>
      <c r="AP9" s="13" t="n">
        <v>13</v>
      </c>
      <c r="AQ9" s="13" t="n">
        <v>28</v>
      </c>
      <c r="AR9" s="13" t="n">
        <v>6</v>
      </c>
      <c r="AS9" s="13" t="n">
        <v>14</v>
      </c>
      <c r="AT9" s="12" t="s">
        <v>37</v>
      </c>
      <c r="AU9" s="12"/>
      <c r="AV9" s="12"/>
      <c r="AW9" s="12" t="n">
        <v>28</v>
      </c>
      <c r="AX9" s="12" t="n">
        <v>2</v>
      </c>
      <c r="AY9" s="12" t="n">
        <v>14</v>
      </c>
      <c r="AZ9" s="17" t="n">
        <v>0</v>
      </c>
      <c r="BA9" s="17"/>
      <c r="BB9" s="15" t="s">
        <v>38</v>
      </c>
      <c r="BC9" s="15"/>
      <c r="BD9" s="15"/>
      <c r="BE9" s="15"/>
      <c r="BF9" s="12" t="n">
        <v>26</v>
      </c>
      <c r="BG9" s="12" t="n">
        <v>6</v>
      </c>
      <c r="BH9" s="12" t="n">
        <v>14</v>
      </c>
      <c r="BI9" s="18" t="n">
        <v>0.375</v>
      </c>
      <c r="BJ9" s="18"/>
      <c r="BK9" s="15" t="s">
        <v>55</v>
      </c>
      <c r="BL9" s="15"/>
      <c r="BM9" s="15"/>
      <c r="BN9" s="15"/>
      <c r="BO9" s="12" t="n">
        <v>30</v>
      </c>
      <c r="BP9" s="12" t="n">
        <v>9</v>
      </c>
      <c r="BQ9" s="12" t="n">
        <v>14</v>
      </c>
      <c r="BR9" s="21" t="n">
        <v>0.625</v>
      </c>
      <c r="BS9" s="21"/>
      <c r="BT9" s="15" t="s">
        <v>56</v>
      </c>
      <c r="BU9" s="15"/>
      <c r="BV9" s="15"/>
      <c r="BW9" s="15"/>
      <c r="BX9" s="12" t="n">
        <v>19</v>
      </c>
      <c r="BY9" s="12" t="n">
        <v>1</v>
      </c>
      <c r="BZ9" s="12" t="n">
        <v>2015</v>
      </c>
      <c r="CA9" s="17" t="n">
        <v>0.75</v>
      </c>
      <c r="CB9" s="17"/>
      <c r="CC9" s="15" t="s">
        <v>57</v>
      </c>
      <c r="CD9" s="15"/>
      <c r="CE9" s="15"/>
      <c r="CF9" s="15"/>
    </row>
    <row r="10" s="19" customFormat="true" ht="129" hidden="false" customHeight="true" outlineLevel="0" collapsed="false">
      <c r="A10" s="12" t="n">
        <v>4</v>
      </c>
      <c r="B10" s="12" t="s">
        <v>58</v>
      </c>
      <c r="C10" s="12"/>
      <c r="D10" s="12"/>
      <c r="E10" s="12"/>
      <c r="F10" s="13" t="n">
        <v>2</v>
      </c>
      <c r="G10" s="13" t="n">
        <v>12</v>
      </c>
      <c r="H10" s="13" t="n">
        <v>13</v>
      </c>
      <c r="I10" s="14" t="s">
        <v>59</v>
      </c>
      <c r="J10" s="14"/>
      <c r="K10" s="14"/>
      <c r="L10" s="14"/>
      <c r="M10" s="14" t="s">
        <v>29</v>
      </c>
      <c r="N10" s="14"/>
      <c r="O10" s="14"/>
      <c r="P10" s="14"/>
      <c r="Q10" s="15" t="s">
        <v>30</v>
      </c>
      <c r="R10" s="15"/>
      <c r="S10" s="15"/>
      <c r="T10" s="15"/>
      <c r="U10" s="12" t="s">
        <v>31</v>
      </c>
      <c r="V10" s="12"/>
      <c r="W10" s="12"/>
      <c r="X10" s="16" t="s">
        <v>32</v>
      </c>
      <c r="Y10" s="16"/>
      <c r="Z10" s="16"/>
      <c r="AA10" s="15" t="s">
        <v>60</v>
      </c>
      <c r="AB10" s="15"/>
      <c r="AC10" s="15"/>
      <c r="AD10" s="14" t="s">
        <v>34</v>
      </c>
      <c r="AE10" s="14"/>
      <c r="AF10" s="14"/>
      <c r="AG10" s="14"/>
      <c r="AH10" s="15" t="s">
        <v>35</v>
      </c>
      <c r="AI10" s="15"/>
      <c r="AJ10" s="15"/>
      <c r="AK10" s="15" t="s">
        <v>61</v>
      </c>
      <c r="AL10" s="15"/>
      <c r="AM10" s="15"/>
      <c r="AN10" s="13" t="n">
        <v>3</v>
      </c>
      <c r="AO10" s="13" t="n">
        <v>12</v>
      </c>
      <c r="AP10" s="13" t="n">
        <v>13</v>
      </c>
      <c r="AQ10" s="13" t="n">
        <v>28</v>
      </c>
      <c r="AR10" s="13" t="n">
        <v>6</v>
      </c>
      <c r="AS10" s="13" t="n">
        <v>14</v>
      </c>
      <c r="AT10" s="12" t="s">
        <v>37</v>
      </c>
      <c r="AU10" s="12"/>
      <c r="AV10" s="12"/>
      <c r="AW10" s="12" t="n">
        <v>28</v>
      </c>
      <c r="AX10" s="12" t="n">
        <v>2</v>
      </c>
      <c r="AY10" s="12" t="n">
        <v>14</v>
      </c>
      <c r="AZ10" s="17" t="n">
        <v>0</v>
      </c>
      <c r="BA10" s="17"/>
      <c r="BB10" s="16" t="s">
        <v>38</v>
      </c>
      <c r="BC10" s="16"/>
      <c r="BD10" s="16"/>
      <c r="BE10" s="16"/>
      <c r="BF10" s="12" t="n">
        <v>26</v>
      </c>
      <c r="BG10" s="12" t="n">
        <v>6</v>
      </c>
      <c r="BH10" s="12" t="n">
        <v>14</v>
      </c>
      <c r="BI10" s="18" t="n">
        <v>0.165</v>
      </c>
      <c r="BJ10" s="18"/>
      <c r="BK10" s="15" t="s">
        <v>39</v>
      </c>
      <c r="BL10" s="15"/>
      <c r="BM10" s="15"/>
      <c r="BN10" s="15"/>
      <c r="BO10" s="12" t="n">
        <v>30</v>
      </c>
      <c r="BP10" s="12" t="n">
        <v>9</v>
      </c>
      <c r="BQ10" s="12" t="n">
        <v>14</v>
      </c>
      <c r="BR10" s="18" t="n">
        <v>0.495</v>
      </c>
      <c r="BS10" s="18"/>
      <c r="BT10" s="15" t="s">
        <v>62</v>
      </c>
      <c r="BU10" s="15"/>
      <c r="BV10" s="15"/>
      <c r="BW10" s="15"/>
      <c r="BX10" s="12" t="n">
        <v>19</v>
      </c>
      <c r="BY10" s="12" t="n">
        <v>1</v>
      </c>
      <c r="BZ10" s="12" t="n">
        <v>2015</v>
      </c>
      <c r="CA10" s="17" t="n">
        <v>0.66</v>
      </c>
      <c r="CB10" s="17"/>
      <c r="CC10" s="15" t="s">
        <v>63</v>
      </c>
      <c r="CD10" s="15"/>
      <c r="CE10" s="15"/>
      <c r="CF10" s="15"/>
    </row>
    <row r="11" s="19" customFormat="true" ht="203.25" hidden="false" customHeight="true" outlineLevel="0" collapsed="false">
      <c r="A11" s="12" t="n">
        <v>5</v>
      </c>
      <c r="B11" s="12" t="s">
        <v>64</v>
      </c>
      <c r="C11" s="12"/>
      <c r="D11" s="12"/>
      <c r="E11" s="12"/>
      <c r="F11" s="13" t="n">
        <v>2</v>
      </c>
      <c r="G11" s="13" t="n">
        <v>12</v>
      </c>
      <c r="H11" s="13" t="n">
        <v>13</v>
      </c>
      <c r="I11" s="14" t="s">
        <v>65</v>
      </c>
      <c r="J11" s="14"/>
      <c r="K11" s="14"/>
      <c r="L11" s="14"/>
      <c r="M11" s="14" t="s">
        <v>29</v>
      </c>
      <c r="N11" s="14"/>
      <c r="O11" s="14"/>
      <c r="P11" s="14"/>
      <c r="Q11" s="15" t="s">
        <v>30</v>
      </c>
      <c r="R11" s="15"/>
      <c r="S11" s="15"/>
      <c r="T11" s="15"/>
      <c r="U11" s="12" t="s">
        <v>66</v>
      </c>
      <c r="V11" s="12"/>
      <c r="W11" s="12"/>
      <c r="X11" s="16" t="s">
        <v>32</v>
      </c>
      <c r="Y11" s="16"/>
      <c r="Z11" s="16"/>
      <c r="AA11" s="15" t="s">
        <v>67</v>
      </c>
      <c r="AB11" s="15"/>
      <c r="AC11" s="15"/>
      <c r="AD11" s="14" t="s">
        <v>68</v>
      </c>
      <c r="AE11" s="14"/>
      <c r="AF11" s="14"/>
      <c r="AG11" s="14"/>
      <c r="AH11" s="15" t="s">
        <v>69</v>
      </c>
      <c r="AI11" s="15"/>
      <c r="AJ11" s="15"/>
      <c r="AK11" s="15" t="s">
        <v>70</v>
      </c>
      <c r="AL11" s="15"/>
      <c r="AM11" s="15"/>
      <c r="AN11" s="13" t="n">
        <v>3</v>
      </c>
      <c r="AO11" s="13" t="n">
        <v>12</v>
      </c>
      <c r="AP11" s="13" t="n">
        <v>13</v>
      </c>
      <c r="AQ11" s="13" t="n">
        <v>30</v>
      </c>
      <c r="AR11" s="13" t="n">
        <v>11</v>
      </c>
      <c r="AS11" s="13" t="n">
        <v>14</v>
      </c>
      <c r="AT11" s="12" t="s">
        <v>37</v>
      </c>
      <c r="AU11" s="12"/>
      <c r="AV11" s="12"/>
      <c r="AW11" s="12" t="n">
        <v>28</v>
      </c>
      <c r="AX11" s="12" t="n">
        <v>2</v>
      </c>
      <c r="AY11" s="12" t="n">
        <v>14</v>
      </c>
      <c r="AZ11" s="17" t="n">
        <v>0</v>
      </c>
      <c r="BA11" s="17"/>
      <c r="BB11" s="15" t="s">
        <v>71</v>
      </c>
      <c r="BC11" s="15"/>
      <c r="BD11" s="15"/>
      <c r="BE11" s="15"/>
      <c r="BF11" s="12" t="n">
        <v>26</v>
      </c>
      <c r="BG11" s="12" t="n">
        <v>6</v>
      </c>
      <c r="BH11" s="12" t="n">
        <v>14</v>
      </c>
      <c r="BI11" s="17" t="n">
        <v>0.2</v>
      </c>
      <c r="BJ11" s="17"/>
      <c r="BK11" s="15" t="s">
        <v>72</v>
      </c>
      <c r="BL11" s="15"/>
      <c r="BM11" s="15"/>
      <c r="BN11" s="15"/>
      <c r="BO11" s="12" t="n">
        <v>30</v>
      </c>
      <c r="BP11" s="12" t="n">
        <v>9</v>
      </c>
      <c r="BQ11" s="12" t="n">
        <v>14</v>
      </c>
      <c r="BR11" s="17" t="n">
        <v>0.5</v>
      </c>
      <c r="BS11" s="17"/>
      <c r="BT11" s="15" t="s">
        <v>73</v>
      </c>
      <c r="BU11" s="15"/>
      <c r="BV11" s="15"/>
      <c r="BW11" s="15"/>
      <c r="BX11" s="12" t="n">
        <v>19</v>
      </c>
      <c r="BY11" s="12" t="n">
        <v>1</v>
      </c>
      <c r="BZ11" s="12" t="n">
        <v>2015</v>
      </c>
      <c r="CA11" s="17" t="n">
        <v>0.6</v>
      </c>
      <c r="CB11" s="17"/>
      <c r="CC11" s="15" t="s">
        <v>74</v>
      </c>
      <c r="CD11" s="15"/>
      <c r="CE11" s="15"/>
      <c r="CF11" s="15"/>
    </row>
    <row r="12" s="19" customFormat="true" ht="180" hidden="false" customHeight="true" outlineLevel="0" collapsed="false">
      <c r="A12" s="12" t="n">
        <v>6</v>
      </c>
      <c r="B12" s="12" t="s">
        <v>75</v>
      </c>
      <c r="C12" s="12"/>
      <c r="D12" s="12"/>
      <c r="E12" s="12"/>
      <c r="F12" s="22" t="n">
        <v>29</v>
      </c>
      <c r="G12" s="22" t="n">
        <v>10</v>
      </c>
      <c r="H12" s="22" t="n">
        <v>12</v>
      </c>
      <c r="I12" s="14" t="s">
        <v>76</v>
      </c>
      <c r="J12" s="14"/>
      <c r="K12" s="14"/>
      <c r="L12" s="14"/>
      <c r="M12" s="14" t="s">
        <v>77</v>
      </c>
      <c r="N12" s="14"/>
      <c r="O12" s="14"/>
      <c r="P12" s="14"/>
      <c r="Q12" s="15" t="s">
        <v>78</v>
      </c>
      <c r="R12" s="15"/>
      <c r="S12" s="15"/>
      <c r="T12" s="15"/>
      <c r="U12" s="12" t="s">
        <v>31</v>
      </c>
      <c r="V12" s="12"/>
      <c r="W12" s="12"/>
      <c r="X12" s="15" t="s">
        <v>79</v>
      </c>
      <c r="Y12" s="15"/>
      <c r="Z12" s="15"/>
      <c r="AA12" s="15" t="s">
        <v>80</v>
      </c>
      <c r="AB12" s="15"/>
      <c r="AC12" s="15"/>
      <c r="AD12" s="14" t="s">
        <v>81</v>
      </c>
      <c r="AE12" s="14"/>
      <c r="AF12" s="14"/>
      <c r="AG12" s="14"/>
      <c r="AH12" s="15" t="s">
        <v>82</v>
      </c>
      <c r="AI12" s="15"/>
      <c r="AJ12" s="15"/>
      <c r="AK12" s="15" t="s">
        <v>83</v>
      </c>
      <c r="AL12" s="15"/>
      <c r="AM12" s="15"/>
      <c r="AN12" s="13" t="n">
        <v>29</v>
      </c>
      <c r="AO12" s="13" t="n">
        <v>10</v>
      </c>
      <c r="AP12" s="13" t="n">
        <v>12</v>
      </c>
      <c r="AQ12" s="13" t="n">
        <v>28</v>
      </c>
      <c r="AR12" s="13" t="n">
        <v>12</v>
      </c>
      <c r="AS12" s="13" t="n">
        <v>13</v>
      </c>
      <c r="AT12" s="12" t="s">
        <v>37</v>
      </c>
      <c r="AU12" s="12"/>
      <c r="AV12" s="12"/>
      <c r="AW12" s="16" t="n">
        <v>28</v>
      </c>
      <c r="AX12" s="12" t="n">
        <v>2</v>
      </c>
      <c r="AY12" s="12" t="n">
        <v>14</v>
      </c>
      <c r="AZ12" s="17" t="n">
        <v>0.5</v>
      </c>
      <c r="BA12" s="17"/>
      <c r="BB12" s="15" t="s">
        <v>84</v>
      </c>
      <c r="BC12" s="15"/>
      <c r="BD12" s="15"/>
      <c r="BE12" s="15"/>
      <c r="BF12" s="12" t="n">
        <v>26</v>
      </c>
      <c r="BG12" s="12" t="n">
        <v>6</v>
      </c>
      <c r="BH12" s="12" t="n">
        <v>14</v>
      </c>
      <c r="BI12" s="23" t="n">
        <v>0.5</v>
      </c>
      <c r="BJ12" s="23"/>
      <c r="BK12" s="15" t="s">
        <v>85</v>
      </c>
      <c r="BL12" s="15"/>
      <c r="BM12" s="15"/>
      <c r="BN12" s="15"/>
      <c r="BO12" s="12" t="n">
        <v>30</v>
      </c>
      <c r="BP12" s="12" t="n">
        <v>9</v>
      </c>
      <c r="BQ12" s="12" t="n">
        <v>14</v>
      </c>
      <c r="BR12" s="24" t="n">
        <v>0.667</v>
      </c>
      <c r="BS12" s="24"/>
      <c r="BT12" s="15" t="s">
        <v>86</v>
      </c>
      <c r="BU12" s="15"/>
      <c r="BV12" s="15"/>
      <c r="BW12" s="15"/>
      <c r="BX12" s="12" t="n">
        <v>19</v>
      </c>
      <c r="BY12" s="12" t="n">
        <v>1</v>
      </c>
      <c r="BZ12" s="12" t="n">
        <v>2015</v>
      </c>
      <c r="CA12" s="25" t="n">
        <v>1</v>
      </c>
      <c r="CB12" s="25"/>
      <c r="CC12" s="26" t="s">
        <v>87</v>
      </c>
      <c r="CD12" s="26"/>
      <c r="CE12" s="26"/>
      <c r="CF12" s="26"/>
    </row>
    <row r="13" s="19" customFormat="true" ht="142.5" hidden="false" customHeight="true" outlineLevel="0" collapsed="false">
      <c r="A13" s="12" t="n">
        <v>7</v>
      </c>
      <c r="B13" s="12" t="s">
        <v>88</v>
      </c>
      <c r="C13" s="12"/>
      <c r="D13" s="12"/>
      <c r="E13" s="12"/>
      <c r="F13" s="13" t="n">
        <v>29</v>
      </c>
      <c r="G13" s="13" t="n">
        <v>10</v>
      </c>
      <c r="H13" s="13" t="n">
        <v>12</v>
      </c>
      <c r="I13" s="14" t="s">
        <v>89</v>
      </c>
      <c r="J13" s="14"/>
      <c r="K13" s="14"/>
      <c r="L13" s="14"/>
      <c r="M13" s="14" t="s">
        <v>77</v>
      </c>
      <c r="N13" s="14"/>
      <c r="O13" s="14"/>
      <c r="P13" s="14"/>
      <c r="Q13" s="15" t="s">
        <v>90</v>
      </c>
      <c r="R13" s="15"/>
      <c r="S13" s="15"/>
      <c r="T13" s="15"/>
      <c r="U13" s="12" t="s">
        <v>31</v>
      </c>
      <c r="V13" s="12"/>
      <c r="W13" s="12"/>
      <c r="X13" s="15" t="s">
        <v>91</v>
      </c>
      <c r="Y13" s="15"/>
      <c r="Z13" s="15"/>
      <c r="AA13" s="15" t="s">
        <v>92</v>
      </c>
      <c r="AB13" s="15"/>
      <c r="AC13" s="15"/>
      <c r="AD13" s="14" t="s">
        <v>81</v>
      </c>
      <c r="AE13" s="14"/>
      <c r="AF13" s="14"/>
      <c r="AG13" s="14"/>
      <c r="AH13" s="15" t="s">
        <v>93</v>
      </c>
      <c r="AI13" s="15"/>
      <c r="AJ13" s="15"/>
      <c r="AK13" s="15" t="s">
        <v>94</v>
      </c>
      <c r="AL13" s="15"/>
      <c r="AM13" s="15"/>
      <c r="AN13" s="13" t="n">
        <v>29</v>
      </c>
      <c r="AO13" s="13" t="n">
        <v>10</v>
      </c>
      <c r="AP13" s="13" t="n">
        <v>12</v>
      </c>
      <c r="AQ13" s="13" t="n">
        <v>28</v>
      </c>
      <c r="AR13" s="13" t="n">
        <v>11</v>
      </c>
      <c r="AS13" s="13" t="n">
        <v>13</v>
      </c>
      <c r="AT13" s="12" t="s">
        <v>37</v>
      </c>
      <c r="AU13" s="12"/>
      <c r="AV13" s="12"/>
      <c r="AW13" s="12" t="n">
        <v>28</v>
      </c>
      <c r="AX13" s="12" t="n">
        <v>2</v>
      </c>
      <c r="AY13" s="12" t="n">
        <v>14</v>
      </c>
      <c r="AZ13" s="17" t="n">
        <v>0.6</v>
      </c>
      <c r="BA13" s="17"/>
      <c r="BB13" s="15" t="s">
        <v>95</v>
      </c>
      <c r="BC13" s="15"/>
      <c r="BD13" s="15"/>
      <c r="BE13" s="15"/>
      <c r="BF13" s="12" t="n">
        <v>26</v>
      </c>
      <c r="BG13" s="12" t="n">
        <v>6</v>
      </c>
      <c r="BH13" s="12" t="n">
        <v>14</v>
      </c>
      <c r="BI13" s="17" t="n">
        <v>0.8</v>
      </c>
      <c r="BJ13" s="17"/>
      <c r="BK13" s="15" t="s">
        <v>96</v>
      </c>
      <c r="BL13" s="15"/>
      <c r="BM13" s="15"/>
      <c r="BN13" s="15"/>
      <c r="BO13" s="12" t="n">
        <v>30</v>
      </c>
      <c r="BP13" s="12" t="n">
        <v>9</v>
      </c>
      <c r="BQ13" s="12" t="n">
        <v>14</v>
      </c>
      <c r="BR13" s="20" t="n">
        <v>0.9</v>
      </c>
      <c r="BS13" s="20"/>
      <c r="BT13" s="15" t="s">
        <v>97</v>
      </c>
      <c r="BU13" s="15"/>
      <c r="BV13" s="15"/>
      <c r="BW13" s="15"/>
      <c r="BX13" s="12" t="n">
        <v>19</v>
      </c>
      <c r="BY13" s="12" t="n">
        <v>1</v>
      </c>
      <c r="BZ13" s="12" t="n">
        <v>2015</v>
      </c>
      <c r="CA13" s="17" t="n">
        <v>0.95</v>
      </c>
      <c r="CB13" s="17"/>
      <c r="CC13" s="15" t="s">
        <v>98</v>
      </c>
      <c r="CD13" s="15"/>
      <c r="CE13" s="15"/>
      <c r="CF13" s="15"/>
    </row>
    <row r="14" s="19" customFormat="true" ht="181.5" hidden="false" customHeight="true" outlineLevel="0" collapsed="false">
      <c r="A14" s="12" t="n">
        <v>8</v>
      </c>
      <c r="B14" s="12" t="s">
        <v>99</v>
      </c>
      <c r="C14" s="12"/>
      <c r="D14" s="12"/>
      <c r="E14" s="12"/>
      <c r="F14" s="13" t="n">
        <v>28</v>
      </c>
      <c r="G14" s="13" t="n">
        <v>7</v>
      </c>
      <c r="H14" s="13" t="n">
        <v>12</v>
      </c>
      <c r="I14" s="14" t="s">
        <v>100</v>
      </c>
      <c r="J14" s="14"/>
      <c r="K14" s="14"/>
      <c r="L14" s="14"/>
      <c r="M14" s="14" t="s">
        <v>101</v>
      </c>
      <c r="N14" s="14"/>
      <c r="O14" s="14"/>
      <c r="P14" s="14"/>
      <c r="Q14" s="15" t="s">
        <v>102</v>
      </c>
      <c r="R14" s="15"/>
      <c r="S14" s="15"/>
      <c r="T14" s="15"/>
      <c r="U14" s="12" t="s">
        <v>103</v>
      </c>
      <c r="V14" s="12"/>
      <c r="W14" s="12"/>
      <c r="X14" s="15" t="s">
        <v>104</v>
      </c>
      <c r="Y14" s="15"/>
      <c r="Z14" s="15"/>
      <c r="AA14" s="15" t="s">
        <v>105</v>
      </c>
      <c r="AB14" s="15"/>
      <c r="AC14" s="15"/>
      <c r="AD14" s="14" t="s">
        <v>81</v>
      </c>
      <c r="AE14" s="14"/>
      <c r="AF14" s="14"/>
      <c r="AG14" s="14"/>
      <c r="AH14" s="15" t="s">
        <v>106</v>
      </c>
      <c r="AI14" s="15"/>
      <c r="AJ14" s="15"/>
      <c r="AK14" s="15" t="s">
        <v>107</v>
      </c>
      <c r="AL14" s="15"/>
      <c r="AM14" s="15"/>
      <c r="AN14" s="13" t="n">
        <v>1</v>
      </c>
      <c r="AO14" s="13" t="n">
        <v>8</v>
      </c>
      <c r="AP14" s="13" t="n">
        <v>12</v>
      </c>
      <c r="AQ14" s="13" t="n">
        <v>31</v>
      </c>
      <c r="AR14" s="13" t="n">
        <v>12</v>
      </c>
      <c r="AS14" s="13" t="n">
        <v>13</v>
      </c>
      <c r="AT14" s="12" t="s">
        <v>108</v>
      </c>
      <c r="AU14" s="12"/>
      <c r="AV14" s="12"/>
      <c r="AW14" s="12" t="n">
        <v>28</v>
      </c>
      <c r="AX14" s="12" t="n">
        <v>2</v>
      </c>
      <c r="AY14" s="12" t="n">
        <v>14</v>
      </c>
      <c r="AZ14" s="17" t="n">
        <v>0</v>
      </c>
      <c r="BA14" s="17"/>
      <c r="BB14" s="15" t="s">
        <v>109</v>
      </c>
      <c r="BC14" s="15"/>
      <c r="BD14" s="15"/>
      <c r="BE14" s="15"/>
      <c r="BF14" s="12" t="n">
        <v>26</v>
      </c>
      <c r="BG14" s="12" t="n">
        <v>6</v>
      </c>
      <c r="BH14" s="12" t="n">
        <v>14</v>
      </c>
      <c r="BI14" s="17" t="n">
        <v>0.5</v>
      </c>
      <c r="BJ14" s="17"/>
      <c r="BK14" s="15" t="s">
        <v>110</v>
      </c>
      <c r="BL14" s="15"/>
      <c r="BM14" s="15"/>
      <c r="BN14" s="15"/>
      <c r="BO14" s="12" t="n">
        <v>30</v>
      </c>
      <c r="BP14" s="12" t="n">
        <v>9</v>
      </c>
      <c r="BQ14" s="12" t="n">
        <v>14</v>
      </c>
      <c r="BR14" s="17" t="n">
        <v>0.5</v>
      </c>
      <c r="BS14" s="17"/>
      <c r="BT14" s="15" t="s">
        <v>111</v>
      </c>
      <c r="BU14" s="15"/>
      <c r="BV14" s="15"/>
      <c r="BW14" s="15"/>
      <c r="BX14" s="12" t="n">
        <v>19</v>
      </c>
      <c r="BY14" s="12" t="n">
        <v>1</v>
      </c>
      <c r="BZ14" s="12" t="n">
        <v>2015</v>
      </c>
      <c r="CA14" s="25" t="n">
        <v>1</v>
      </c>
      <c r="CB14" s="25"/>
      <c r="CC14" s="15" t="s">
        <v>112</v>
      </c>
      <c r="CD14" s="15"/>
      <c r="CE14" s="15"/>
      <c r="CF14" s="15"/>
    </row>
    <row r="15" s="19" customFormat="true" ht="101.25" hidden="false" customHeight="true" outlineLevel="0" collapsed="false">
      <c r="A15" s="12" t="n">
        <v>9</v>
      </c>
      <c r="B15" s="12" t="s">
        <v>113</v>
      </c>
      <c r="C15" s="12"/>
      <c r="D15" s="12"/>
      <c r="E15" s="12"/>
      <c r="F15" s="22" t="n">
        <v>28</v>
      </c>
      <c r="G15" s="22" t="n">
        <v>7</v>
      </c>
      <c r="H15" s="22" t="n">
        <v>12</v>
      </c>
      <c r="I15" s="14" t="s">
        <v>100</v>
      </c>
      <c r="J15" s="14"/>
      <c r="K15" s="14"/>
      <c r="L15" s="14"/>
      <c r="M15" s="14" t="s">
        <v>101</v>
      </c>
      <c r="N15" s="14"/>
      <c r="O15" s="14"/>
      <c r="P15" s="14"/>
      <c r="Q15" s="15" t="s">
        <v>114</v>
      </c>
      <c r="R15" s="15"/>
      <c r="S15" s="15"/>
      <c r="T15" s="15"/>
      <c r="U15" s="12" t="s">
        <v>103</v>
      </c>
      <c r="V15" s="12"/>
      <c r="W15" s="12"/>
      <c r="X15" s="15" t="s">
        <v>115</v>
      </c>
      <c r="Y15" s="15"/>
      <c r="Z15" s="15"/>
      <c r="AA15" s="15" t="s">
        <v>116</v>
      </c>
      <c r="AB15" s="15"/>
      <c r="AC15" s="15"/>
      <c r="AD15" s="14" t="s">
        <v>81</v>
      </c>
      <c r="AE15" s="14"/>
      <c r="AF15" s="14"/>
      <c r="AG15" s="14"/>
      <c r="AH15" s="15" t="s">
        <v>117</v>
      </c>
      <c r="AI15" s="15"/>
      <c r="AJ15" s="15"/>
      <c r="AK15" s="15" t="s">
        <v>118</v>
      </c>
      <c r="AL15" s="15"/>
      <c r="AM15" s="15"/>
      <c r="AN15" s="13" t="n">
        <v>28</v>
      </c>
      <c r="AO15" s="13" t="n">
        <v>7</v>
      </c>
      <c r="AP15" s="13" t="n">
        <v>12</v>
      </c>
      <c r="AQ15" s="13" t="n">
        <v>30</v>
      </c>
      <c r="AR15" s="13" t="n">
        <v>11</v>
      </c>
      <c r="AS15" s="13" t="n">
        <v>13</v>
      </c>
      <c r="AT15" s="12" t="s">
        <v>108</v>
      </c>
      <c r="AU15" s="12"/>
      <c r="AV15" s="12"/>
      <c r="AW15" s="12" t="n">
        <v>28</v>
      </c>
      <c r="AX15" s="12" t="n">
        <v>2</v>
      </c>
      <c r="AY15" s="12" t="n">
        <v>14</v>
      </c>
      <c r="AZ15" s="17" t="n">
        <v>0</v>
      </c>
      <c r="BA15" s="17"/>
      <c r="BB15" s="15" t="s">
        <v>109</v>
      </c>
      <c r="BC15" s="15"/>
      <c r="BD15" s="15"/>
      <c r="BE15" s="15"/>
      <c r="BF15" s="12" t="n">
        <v>26</v>
      </c>
      <c r="BG15" s="12" t="n">
        <v>6</v>
      </c>
      <c r="BH15" s="12" t="n">
        <v>14</v>
      </c>
      <c r="BI15" s="17" t="n">
        <v>0.5</v>
      </c>
      <c r="BJ15" s="17"/>
      <c r="BK15" s="15" t="s">
        <v>110</v>
      </c>
      <c r="BL15" s="15"/>
      <c r="BM15" s="15"/>
      <c r="BN15" s="15"/>
      <c r="BO15" s="12" t="n">
        <v>30</v>
      </c>
      <c r="BP15" s="12" t="n">
        <v>9</v>
      </c>
      <c r="BQ15" s="12" t="n">
        <v>14</v>
      </c>
      <c r="BR15" s="17" t="n">
        <v>0.5</v>
      </c>
      <c r="BS15" s="17"/>
      <c r="BT15" s="15" t="s">
        <v>111</v>
      </c>
      <c r="BU15" s="15"/>
      <c r="BV15" s="15"/>
      <c r="BW15" s="15"/>
      <c r="BX15" s="12" t="n">
        <v>19</v>
      </c>
      <c r="BY15" s="12" t="n">
        <v>1</v>
      </c>
      <c r="BZ15" s="12" t="n">
        <v>2015</v>
      </c>
      <c r="CA15" s="25" t="n">
        <v>1</v>
      </c>
      <c r="CB15" s="25"/>
      <c r="CC15" s="15" t="s">
        <v>112</v>
      </c>
      <c r="CD15" s="15"/>
      <c r="CE15" s="15"/>
      <c r="CF15" s="15"/>
    </row>
    <row r="16" s="19" customFormat="true" ht="207.75" hidden="false" customHeight="true" outlineLevel="0" collapsed="false">
      <c r="A16" s="12" t="n">
        <v>10</v>
      </c>
      <c r="B16" s="12" t="s">
        <v>119</v>
      </c>
      <c r="C16" s="12"/>
      <c r="D16" s="12"/>
      <c r="E16" s="12"/>
      <c r="F16" s="13" t="n">
        <v>8</v>
      </c>
      <c r="G16" s="13" t="n">
        <v>8</v>
      </c>
      <c r="H16" s="13" t="n">
        <v>13</v>
      </c>
      <c r="I16" s="14" t="s">
        <v>100</v>
      </c>
      <c r="J16" s="14"/>
      <c r="K16" s="14"/>
      <c r="L16" s="14"/>
      <c r="M16" s="14" t="s">
        <v>101</v>
      </c>
      <c r="N16" s="14"/>
      <c r="O16" s="14"/>
      <c r="P16" s="14"/>
      <c r="Q16" s="15" t="s">
        <v>120</v>
      </c>
      <c r="R16" s="15"/>
      <c r="S16" s="15"/>
      <c r="T16" s="15"/>
      <c r="U16" s="12" t="s">
        <v>103</v>
      </c>
      <c r="V16" s="12"/>
      <c r="W16" s="12"/>
      <c r="X16" s="15" t="s">
        <v>121</v>
      </c>
      <c r="Y16" s="15"/>
      <c r="Z16" s="15"/>
      <c r="AA16" s="15" t="s">
        <v>122</v>
      </c>
      <c r="AB16" s="15"/>
      <c r="AC16" s="15"/>
      <c r="AD16" s="14" t="s">
        <v>81</v>
      </c>
      <c r="AE16" s="14"/>
      <c r="AF16" s="14"/>
      <c r="AG16" s="14"/>
      <c r="AH16" s="15" t="s">
        <v>123</v>
      </c>
      <c r="AI16" s="15"/>
      <c r="AJ16" s="15"/>
      <c r="AK16" s="15" t="s">
        <v>124</v>
      </c>
      <c r="AL16" s="15"/>
      <c r="AM16" s="15"/>
      <c r="AN16" s="27" t="n">
        <v>28</v>
      </c>
      <c r="AO16" s="28" t="n">
        <v>6</v>
      </c>
      <c r="AP16" s="28" t="n">
        <v>13</v>
      </c>
      <c r="AQ16" s="27" t="n">
        <v>31</v>
      </c>
      <c r="AR16" s="28" t="n">
        <v>10</v>
      </c>
      <c r="AS16" s="28" t="n">
        <v>13</v>
      </c>
      <c r="AT16" s="12" t="s">
        <v>37</v>
      </c>
      <c r="AU16" s="12"/>
      <c r="AV16" s="12"/>
      <c r="AW16" s="12" t="n">
        <v>28</v>
      </c>
      <c r="AX16" s="12" t="n">
        <v>2</v>
      </c>
      <c r="AY16" s="12" t="n">
        <v>14</v>
      </c>
      <c r="AZ16" s="17" t="n">
        <v>0.83</v>
      </c>
      <c r="BA16" s="17"/>
      <c r="BB16" s="15" t="s">
        <v>125</v>
      </c>
      <c r="BC16" s="15"/>
      <c r="BD16" s="15"/>
      <c r="BE16" s="15"/>
      <c r="BF16" s="12" t="n">
        <v>26</v>
      </c>
      <c r="BG16" s="12" t="n">
        <v>6</v>
      </c>
      <c r="BH16" s="12" t="n">
        <v>14</v>
      </c>
      <c r="BI16" s="17" t="n">
        <v>0.83</v>
      </c>
      <c r="BJ16" s="17"/>
      <c r="BK16" s="15" t="s">
        <v>126</v>
      </c>
      <c r="BL16" s="15"/>
      <c r="BM16" s="15"/>
      <c r="BN16" s="15"/>
      <c r="BO16" s="12" t="n">
        <v>30</v>
      </c>
      <c r="BP16" s="12" t="n">
        <v>9</v>
      </c>
      <c r="BQ16" s="12" t="n">
        <v>14</v>
      </c>
      <c r="BR16" s="17" t="n">
        <v>0.83</v>
      </c>
      <c r="BS16" s="17"/>
      <c r="BT16" s="15" t="s">
        <v>127</v>
      </c>
      <c r="BU16" s="15"/>
      <c r="BV16" s="15"/>
      <c r="BW16" s="15"/>
      <c r="BX16" s="12" t="n">
        <v>19</v>
      </c>
      <c r="BY16" s="12" t="n">
        <v>1</v>
      </c>
      <c r="BZ16" s="12" t="n">
        <v>2015</v>
      </c>
      <c r="CA16" s="17" t="n">
        <v>0.83</v>
      </c>
      <c r="CB16" s="17"/>
      <c r="CC16" s="15" t="s">
        <v>128</v>
      </c>
      <c r="CD16" s="15"/>
      <c r="CE16" s="15"/>
      <c r="CF16" s="15"/>
    </row>
    <row r="17" s="19" customFormat="true" ht="186" hidden="false" customHeight="true" outlineLevel="0" collapsed="false">
      <c r="A17" s="12" t="n">
        <v>11</v>
      </c>
      <c r="B17" s="12" t="s">
        <v>129</v>
      </c>
      <c r="C17" s="12"/>
      <c r="D17" s="12"/>
      <c r="E17" s="12"/>
      <c r="F17" s="13" t="n">
        <v>8</v>
      </c>
      <c r="G17" s="13" t="n">
        <v>8</v>
      </c>
      <c r="H17" s="13" t="n">
        <v>13</v>
      </c>
      <c r="I17" s="14" t="s">
        <v>89</v>
      </c>
      <c r="J17" s="14"/>
      <c r="K17" s="14"/>
      <c r="L17" s="14"/>
      <c r="M17" s="14" t="s">
        <v>101</v>
      </c>
      <c r="N17" s="14"/>
      <c r="O17" s="14"/>
      <c r="P17" s="14"/>
      <c r="Q17" s="15" t="s">
        <v>130</v>
      </c>
      <c r="R17" s="15"/>
      <c r="S17" s="15"/>
      <c r="T17" s="15"/>
      <c r="U17" s="12" t="s">
        <v>66</v>
      </c>
      <c r="V17" s="12"/>
      <c r="W17" s="12"/>
      <c r="X17" s="15" t="s">
        <v>131</v>
      </c>
      <c r="Y17" s="15"/>
      <c r="Z17" s="15"/>
      <c r="AA17" s="15" t="s">
        <v>132</v>
      </c>
      <c r="AB17" s="15"/>
      <c r="AC17" s="15"/>
      <c r="AD17" s="14" t="s">
        <v>81</v>
      </c>
      <c r="AE17" s="14"/>
      <c r="AF17" s="14"/>
      <c r="AG17" s="14"/>
      <c r="AH17" s="15" t="s">
        <v>133</v>
      </c>
      <c r="AI17" s="15"/>
      <c r="AJ17" s="15"/>
      <c r="AK17" s="15" t="s">
        <v>134</v>
      </c>
      <c r="AL17" s="15"/>
      <c r="AM17" s="15"/>
      <c r="AN17" s="13" t="n">
        <v>5</v>
      </c>
      <c r="AO17" s="13" t="n">
        <v>5</v>
      </c>
      <c r="AP17" s="13" t="n">
        <v>13</v>
      </c>
      <c r="AQ17" s="13" t="n">
        <v>28</v>
      </c>
      <c r="AR17" s="13" t="n">
        <v>11</v>
      </c>
      <c r="AS17" s="13" t="n">
        <v>13</v>
      </c>
      <c r="AT17" s="12" t="s">
        <v>37</v>
      </c>
      <c r="AU17" s="12"/>
      <c r="AV17" s="12"/>
      <c r="AW17" s="12" t="n">
        <v>28</v>
      </c>
      <c r="AX17" s="12" t="n">
        <v>2</v>
      </c>
      <c r="AY17" s="12" t="n">
        <v>14</v>
      </c>
      <c r="AZ17" s="17" t="n">
        <v>0.5</v>
      </c>
      <c r="BA17" s="17"/>
      <c r="BB17" s="15" t="s">
        <v>135</v>
      </c>
      <c r="BC17" s="15"/>
      <c r="BD17" s="15"/>
      <c r="BE17" s="15"/>
      <c r="BF17" s="12" t="n">
        <v>26</v>
      </c>
      <c r="BG17" s="12" t="n">
        <v>6</v>
      </c>
      <c r="BH17" s="12" t="n">
        <v>14</v>
      </c>
      <c r="BI17" s="17" t="n">
        <v>0.5</v>
      </c>
      <c r="BJ17" s="17"/>
      <c r="BK17" s="15" t="s">
        <v>136</v>
      </c>
      <c r="BL17" s="15"/>
      <c r="BM17" s="15"/>
      <c r="BN17" s="15"/>
      <c r="BO17" s="12" t="n">
        <v>30</v>
      </c>
      <c r="BP17" s="12" t="n">
        <v>9</v>
      </c>
      <c r="BQ17" s="12" t="n">
        <v>14</v>
      </c>
      <c r="BR17" s="17" t="n">
        <v>0.75</v>
      </c>
      <c r="BS17" s="17"/>
      <c r="BT17" s="15" t="s">
        <v>137</v>
      </c>
      <c r="BU17" s="15"/>
      <c r="BV17" s="15"/>
      <c r="BW17" s="15"/>
      <c r="BX17" s="12" t="n">
        <v>19</v>
      </c>
      <c r="BY17" s="12" t="n">
        <v>1</v>
      </c>
      <c r="BZ17" s="12" t="n">
        <v>2015</v>
      </c>
      <c r="CA17" s="17" t="n">
        <v>0.75</v>
      </c>
      <c r="CB17" s="17"/>
      <c r="CC17" s="15" t="s">
        <v>138</v>
      </c>
      <c r="CD17" s="15"/>
      <c r="CE17" s="15"/>
      <c r="CF17" s="15"/>
    </row>
    <row r="18" s="19" customFormat="true" ht="64.5" hidden="false" customHeight="true" outlineLevel="0" collapsed="false">
      <c r="A18" s="12" t="n">
        <v>12</v>
      </c>
      <c r="B18" s="12" t="s">
        <v>139</v>
      </c>
      <c r="C18" s="12"/>
      <c r="D18" s="12"/>
      <c r="E18" s="12"/>
      <c r="F18" s="13" t="n">
        <v>13</v>
      </c>
      <c r="G18" s="13" t="n">
        <v>9</v>
      </c>
      <c r="H18" s="13" t="n">
        <v>13</v>
      </c>
      <c r="I18" s="14" t="s">
        <v>89</v>
      </c>
      <c r="J18" s="14"/>
      <c r="K18" s="14"/>
      <c r="L18" s="14"/>
      <c r="M18" s="14" t="s">
        <v>101</v>
      </c>
      <c r="N18" s="14"/>
      <c r="O18" s="14"/>
      <c r="P18" s="14"/>
      <c r="Q18" s="15" t="s">
        <v>140</v>
      </c>
      <c r="R18" s="15"/>
      <c r="S18" s="15"/>
      <c r="T18" s="15"/>
      <c r="U18" s="12" t="s">
        <v>66</v>
      </c>
      <c r="V18" s="12"/>
      <c r="W18" s="12"/>
      <c r="X18" s="16" t="s">
        <v>32</v>
      </c>
      <c r="Y18" s="16"/>
      <c r="Z18" s="16"/>
      <c r="AA18" s="15" t="s">
        <v>141</v>
      </c>
      <c r="AB18" s="15"/>
      <c r="AC18" s="15"/>
      <c r="AD18" s="14" t="s">
        <v>81</v>
      </c>
      <c r="AE18" s="14"/>
      <c r="AF18" s="14"/>
      <c r="AG18" s="14"/>
      <c r="AH18" s="15" t="s">
        <v>142</v>
      </c>
      <c r="AI18" s="15"/>
      <c r="AJ18" s="15"/>
      <c r="AK18" s="16" t="s">
        <v>143</v>
      </c>
      <c r="AL18" s="16"/>
      <c r="AM18" s="16"/>
      <c r="AN18" s="13" t="n">
        <v>16</v>
      </c>
      <c r="AO18" s="13" t="n">
        <v>9</v>
      </c>
      <c r="AP18" s="13" t="n">
        <v>13</v>
      </c>
      <c r="AQ18" s="13" t="n">
        <v>31</v>
      </c>
      <c r="AR18" s="13" t="n">
        <v>3</v>
      </c>
      <c r="AS18" s="13" t="n">
        <v>14</v>
      </c>
      <c r="AT18" s="12" t="s">
        <v>144</v>
      </c>
      <c r="AU18" s="12"/>
      <c r="AV18" s="12"/>
      <c r="AW18" s="12" t="n">
        <v>31</v>
      </c>
      <c r="AX18" s="12" t="n">
        <v>3</v>
      </c>
      <c r="AY18" s="12" t="n">
        <v>14</v>
      </c>
      <c r="AZ18" s="17" t="n">
        <v>0</v>
      </c>
      <c r="BA18" s="17"/>
      <c r="BB18" s="15" t="s">
        <v>145</v>
      </c>
      <c r="BC18" s="15"/>
      <c r="BD18" s="15"/>
      <c r="BE18" s="15"/>
      <c r="BF18" s="12" t="n">
        <v>26</v>
      </c>
      <c r="BG18" s="12" t="n">
        <v>6</v>
      </c>
      <c r="BH18" s="12" t="n">
        <v>14</v>
      </c>
      <c r="BI18" s="17" t="n">
        <v>0</v>
      </c>
      <c r="BJ18" s="17"/>
      <c r="BK18" s="15" t="s">
        <v>146</v>
      </c>
      <c r="BL18" s="15"/>
      <c r="BM18" s="15"/>
      <c r="BN18" s="15"/>
      <c r="BO18" s="12" t="n">
        <v>30</v>
      </c>
      <c r="BP18" s="12" t="n">
        <v>9</v>
      </c>
      <c r="BQ18" s="12" t="n">
        <v>14</v>
      </c>
      <c r="BR18" s="17" t="n">
        <v>0.5</v>
      </c>
      <c r="BS18" s="17"/>
      <c r="BT18" s="15" t="s">
        <v>147</v>
      </c>
      <c r="BU18" s="15"/>
      <c r="BV18" s="15"/>
      <c r="BW18" s="15"/>
      <c r="BX18" s="12" t="n">
        <v>19</v>
      </c>
      <c r="BY18" s="12" t="n">
        <v>1</v>
      </c>
      <c r="BZ18" s="12" t="n">
        <v>2015</v>
      </c>
      <c r="CA18" s="17" t="n">
        <v>0.5</v>
      </c>
      <c r="CB18" s="17"/>
      <c r="CC18" s="15" t="s">
        <v>147</v>
      </c>
      <c r="CD18" s="15"/>
      <c r="CE18" s="15"/>
      <c r="CF18" s="15"/>
    </row>
    <row r="19" s="19" customFormat="true" ht="107.25" hidden="false" customHeight="true" outlineLevel="0" collapsed="false">
      <c r="A19" s="12" t="n">
        <v>13</v>
      </c>
      <c r="B19" s="12" t="s">
        <v>148</v>
      </c>
      <c r="C19" s="12"/>
      <c r="D19" s="12"/>
      <c r="E19" s="12"/>
      <c r="F19" s="13" t="n">
        <v>13</v>
      </c>
      <c r="G19" s="13" t="n">
        <v>9</v>
      </c>
      <c r="H19" s="13" t="n">
        <v>13</v>
      </c>
      <c r="I19" s="14" t="s">
        <v>89</v>
      </c>
      <c r="J19" s="14"/>
      <c r="K19" s="14"/>
      <c r="L19" s="14"/>
      <c r="M19" s="14" t="s">
        <v>101</v>
      </c>
      <c r="N19" s="14"/>
      <c r="O19" s="14"/>
      <c r="P19" s="14"/>
      <c r="Q19" s="15" t="s">
        <v>149</v>
      </c>
      <c r="R19" s="15"/>
      <c r="S19" s="15"/>
      <c r="T19" s="15"/>
      <c r="U19" s="12" t="s">
        <v>66</v>
      </c>
      <c r="V19" s="12"/>
      <c r="W19" s="12"/>
      <c r="X19" s="16" t="s">
        <v>32</v>
      </c>
      <c r="Y19" s="16"/>
      <c r="Z19" s="16"/>
      <c r="AA19" s="15" t="s">
        <v>150</v>
      </c>
      <c r="AB19" s="15"/>
      <c r="AC19" s="15"/>
      <c r="AD19" s="14" t="s">
        <v>81</v>
      </c>
      <c r="AE19" s="14"/>
      <c r="AF19" s="14"/>
      <c r="AG19" s="14"/>
      <c r="AH19" s="15" t="s">
        <v>151</v>
      </c>
      <c r="AI19" s="15"/>
      <c r="AJ19" s="15"/>
      <c r="AK19" s="15" t="s">
        <v>152</v>
      </c>
      <c r="AL19" s="15"/>
      <c r="AM19" s="15"/>
      <c r="AN19" s="13" t="n">
        <v>16</v>
      </c>
      <c r="AO19" s="13" t="n">
        <v>9</v>
      </c>
      <c r="AP19" s="13" t="n">
        <v>13</v>
      </c>
      <c r="AQ19" s="13" t="n">
        <v>30</v>
      </c>
      <c r="AR19" s="13" t="n">
        <v>10</v>
      </c>
      <c r="AS19" s="13" t="n">
        <v>13</v>
      </c>
      <c r="AT19" s="12" t="s">
        <v>37</v>
      </c>
      <c r="AU19" s="12"/>
      <c r="AV19" s="12"/>
      <c r="AW19" s="12" t="n">
        <v>28</v>
      </c>
      <c r="AX19" s="12" t="n">
        <v>2</v>
      </c>
      <c r="AY19" s="12" t="n">
        <v>14</v>
      </c>
      <c r="AZ19" s="17" t="n">
        <v>0</v>
      </c>
      <c r="BA19" s="17"/>
      <c r="BB19" s="15" t="s">
        <v>153</v>
      </c>
      <c r="BC19" s="15"/>
      <c r="BD19" s="15"/>
      <c r="BE19" s="15"/>
      <c r="BF19" s="12" t="n">
        <v>26</v>
      </c>
      <c r="BG19" s="12" t="n">
        <v>6</v>
      </c>
      <c r="BH19" s="12" t="n">
        <v>14</v>
      </c>
      <c r="BI19" s="17" t="n">
        <v>0.5</v>
      </c>
      <c r="BJ19" s="17"/>
      <c r="BK19" s="15" t="s">
        <v>153</v>
      </c>
      <c r="BL19" s="15"/>
      <c r="BM19" s="15"/>
      <c r="BN19" s="15"/>
      <c r="BO19" s="12" t="n">
        <v>30</v>
      </c>
      <c r="BP19" s="12" t="n">
        <v>9</v>
      </c>
      <c r="BQ19" s="12" t="n">
        <v>14</v>
      </c>
      <c r="BR19" s="20" t="n">
        <v>0.5</v>
      </c>
      <c r="BS19" s="20"/>
      <c r="BT19" s="15" t="s">
        <v>154</v>
      </c>
      <c r="BU19" s="15"/>
      <c r="BV19" s="15"/>
      <c r="BW19" s="15"/>
      <c r="BX19" s="12" t="n">
        <v>19</v>
      </c>
      <c r="BY19" s="12" t="n">
        <v>1</v>
      </c>
      <c r="BZ19" s="12" t="n">
        <v>2015</v>
      </c>
      <c r="CA19" s="25" t="n">
        <v>1</v>
      </c>
      <c r="CB19" s="25"/>
      <c r="CC19" s="15" t="s">
        <v>155</v>
      </c>
      <c r="CD19" s="15"/>
      <c r="CE19" s="15"/>
      <c r="CF19" s="15"/>
    </row>
    <row r="20" s="19" customFormat="true" ht="138.75" hidden="false" customHeight="true" outlineLevel="0" collapsed="false">
      <c r="A20" s="12" t="n">
        <v>14</v>
      </c>
      <c r="B20" s="12" t="s">
        <v>156</v>
      </c>
      <c r="C20" s="12"/>
      <c r="D20" s="12"/>
      <c r="E20" s="12"/>
      <c r="F20" s="13" t="n">
        <v>13</v>
      </c>
      <c r="G20" s="13" t="n">
        <v>9</v>
      </c>
      <c r="H20" s="13" t="n">
        <v>13</v>
      </c>
      <c r="I20" s="14" t="s">
        <v>89</v>
      </c>
      <c r="J20" s="14"/>
      <c r="K20" s="14"/>
      <c r="L20" s="14"/>
      <c r="M20" s="14" t="s">
        <v>101</v>
      </c>
      <c r="N20" s="14"/>
      <c r="O20" s="14"/>
      <c r="P20" s="14"/>
      <c r="Q20" s="15" t="s">
        <v>157</v>
      </c>
      <c r="R20" s="15"/>
      <c r="S20" s="15"/>
      <c r="T20" s="15"/>
      <c r="U20" s="12" t="s">
        <v>66</v>
      </c>
      <c r="V20" s="12"/>
      <c r="W20" s="12"/>
      <c r="X20" s="16" t="s">
        <v>32</v>
      </c>
      <c r="Y20" s="16"/>
      <c r="Z20" s="16"/>
      <c r="AA20" s="15" t="s">
        <v>158</v>
      </c>
      <c r="AB20" s="15"/>
      <c r="AC20" s="15"/>
      <c r="AD20" s="14" t="s">
        <v>81</v>
      </c>
      <c r="AE20" s="14"/>
      <c r="AF20" s="14"/>
      <c r="AG20" s="14"/>
      <c r="AH20" s="15" t="s">
        <v>159</v>
      </c>
      <c r="AI20" s="15"/>
      <c r="AJ20" s="15"/>
      <c r="AK20" s="15" t="s">
        <v>160</v>
      </c>
      <c r="AL20" s="15"/>
      <c r="AM20" s="15"/>
      <c r="AN20" s="13" t="n">
        <v>16</v>
      </c>
      <c r="AO20" s="13" t="n">
        <v>9</v>
      </c>
      <c r="AP20" s="13" t="n">
        <v>13</v>
      </c>
      <c r="AQ20" s="13" t="n">
        <v>30</v>
      </c>
      <c r="AR20" s="13" t="n">
        <v>1</v>
      </c>
      <c r="AS20" s="13" t="n">
        <v>15</v>
      </c>
      <c r="AT20" s="12" t="s">
        <v>37</v>
      </c>
      <c r="AU20" s="12"/>
      <c r="AV20" s="12"/>
      <c r="AW20" s="12" t="n">
        <v>28</v>
      </c>
      <c r="AX20" s="12" t="n">
        <v>2</v>
      </c>
      <c r="AY20" s="12" t="n">
        <v>14</v>
      </c>
      <c r="AZ20" s="17" t="n">
        <v>0.33</v>
      </c>
      <c r="BA20" s="17"/>
      <c r="BB20" s="15" t="s">
        <v>161</v>
      </c>
      <c r="BC20" s="15"/>
      <c r="BD20" s="15"/>
      <c r="BE20" s="15"/>
      <c r="BF20" s="12" t="n">
        <v>26</v>
      </c>
      <c r="BG20" s="12" t="n">
        <v>6</v>
      </c>
      <c r="BH20" s="12" t="n">
        <v>14</v>
      </c>
      <c r="BI20" s="17" t="n">
        <v>0.4</v>
      </c>
      <c r="BJ20" s="17"/>
      <c r="BK20" s="15" t="s">
        <v>162</v>
      </c>
      <c r="BL20" s="15"/>
      <c r="BM20" s="15"/>
      <c r="BN20" s="15"/>
      <c r="BO20" s="12" t="n">
        <v>30</v>
      </c>
      <c r="BP20" s="12" t="n">
        <v>9</v>
      </c>
      <c r="BQ20" s="12" t="n">
        <v>14</v>
      </c>
      <c r="BR20" s="20" t="n">
        <v>0.5</v>
      </c>
      <c r="BS20" s="20"/>
      <c r="BT20" s="15" t="s">
        <v>163</v>
      </c>
      <c r="BU20" s="15"/>
      <c r="BV20" s="15"/>
      <c r="BW20" s="15"/>
      <c r="BX20" s="12" t="n">
        <v>19</v>
      </c>
      <c r="BY20" s="12" t="n">
        <v>1</v>
      </c>
      <c r="BZ20" s="12" t="n">
        <v>2015</v>
      </c>
      <c r="CA20" s="20" t="n">
        <v>0.5</v>
      </c>
      <c r="CB20" s="20"/>
      <c r="CC20" s="15" t="s">
        <v>164</v>
      </c>
      <c r="CD20" s="15"/>
      <c r="CE20" s="15"/>
      <c r="CF20" s="15"/>
    </row>
    <row r="21" s="19" customFormat="true" ht="168.75" hidden="false" customHeight="true" outlineLevel="0" collapsed="false">
      <c r="A21" s="12" t="n">
        <v>15</v>
      </c>
      <c r="B21" s="12" t="s">
        <v>165</v>
      </c>
      <c r="C21" s="12"/>
      <c r="D21" s="12"/>
      <c r="E21" s="12"/>
      <c r="F21" s="13" t="n">
        <v>2</v>
      </c>
      <c r="G21" s="13" t="n">
        <v>12</v>
      </c>
      <c r="H21" s="13" t="n">
        <v>13</v>
      </c>
      <c r="I21" s="14" t="s">
        <v>76</v>
      </c>
      <c r="J21" s="14"/>
      <c r="K21" s="14"/>
      <c r="L21" s="14"/>
      <c r="M21" s="14" t="s">
        <v>29</v>
      </c>
      <c r="N21" s="14"/>
      <c r="O21" s="14"/>
      <c r="P21" s="14"/>
      <c r="Q21" s="15" t="s">
        <v>30</v>
      </c>
      <c r="R21" s="15"/>
      <c r="S21" s="15"/>
      <c r="T21" s="15"/>
      <c r="U21" s="12" t="s">
        <v>66</v>
      </c>
      <c r="V21" s="12"/>
      <c r="W21" s="12"/>
      <c r="X21" s="16" t="s">
        <v>32</v>
      </c>
      <c r="Y21" s="16"/>
      <c r="Z21" s="16"/>
      <c r="AA21" s="15" t="s">
        <v>166</v>
      </c>
      <c r="AB21" s="15"/>
      <c r="AC21" s="15"/>
      <c r="AD21" s="14" t="s">
        <v>81</v>
      </c>
      <c r="AE21" s="14"/>
      <c r="AF21" s="14"/>
      <c r="AG21" s="14"/>
      <c r="AH21" s="15" t="s">
        <v>167</v>
      </c>
      <c r="AI21" s="15"/>
      <c r="AJ21" s="15"/>
      <c r="AK21" s="15" t="s">
        <v>168</v>
      </c>
      <c r="AL21" s="15"/>
      <c r="AM21" s="15"/>
      <c r="AN21" s="13" t="n">
        <v>3</v>
      </c>
      <c r="AO21" s="13" t="n">
        <v>12</v>
      </c>
      <c r="AP21" s="13" t="n">
        <v>13</v>
      </c>
      <c r="AQ21" s="13" t="n">
        <v>28</v>
      </c>
      <c r="AR21" s="13" t="n">
        <v>6</v>
      </c>
      <c r="AS21" s="13" t="n">
        <v>14</v>
      </c>
      <c r="AT21" s="12" t="s">
        <v>37</v>
      </c>
      <c r="AU21" s="12"/>
      <c r="AV21" s="12"/>
      <c r="AW21" s="12" t="n">
        <v>28</v>
      </c>
      <c r="AX21" s="12" t="n">
        <v>2</v>
      </c>
      <c r="AY21" s="12" t="n">
        <v>14</v>
      </c>
      <c r="AZ21" s="17" t="n">
        <v>0</v>
      </c>
      <c r="BA21" s="17"/>
      <c r="BB21" s="15" t="s">
        <v>169</v>
      </c>
      <c r="BC21" s="15"/>
      <c r="BD21" s="15"/>
      <c r="BE21" s="15"/>
      <c r="BF21" s="12" t="n">
        <v>26</v>
      </c>
      <c r="BG21" s="12" t="n">
        <v>6</v>
      </c>
      <c r="BH21" s="12" t="n">
        <v>14</v>
      </c>
      <c r="BI21" s="18" t="n">
        <v>0.375</v>
      </c>
      <c r="BJ21" s="18"/>
      <c r="BK21" s="15" t="s">
        <v>170</v>
      </c>
      <c r="BL21" s="15"/>
      <c r="BM21" s="15"/>
      <c r="BN21" s="15"/>
      <c r="BO21" s="12" t="n">
        <v>30</v>
      </c>
      <c r="BP21" s="12" t="n">
        <v>9</v>
      </c>
      <c r="BQ21" s="12" t="n">
        <v>14</v>
      </c>
      <c r="BR21" s="17" t="n">
        <v>0.75</v>
      </c>
      <c r="BS21" s="17"/>
      <c r="BT21" s="15" t="s">
        <v>171</v>
      </c>
      <c r="BU21" s="15"/>
      <c r="BV21" s="15"/>
      <c r="BW21" s="15"/>
      <c r="BX21" s="12" t="n">
        <v>19</v>
      </c>
      <c r="BY21" s="12" t="n">
        <v>1</v>
      </c>
      <c r="BZ21" s="12" t="n">
        <v>2015</v>
      </c>
      <c r="CA21" s="20" t="n">
        <v>0.96</v>
      </c>
      <c r="CB21" s="20"/>
      <c r="CC21" s="15" t="s">
        <v>172</v>
      </c>
      <c r="CD21" s="15"/>
      <c r="CE21" s="15"/>
      <c r="CF21" s="15"/>
    </row>
    <row r="22" s="19" customFormat="true" ht="180.75" hidden="false" customHeight="true" outlineLevel="0" collapsed="false">
      <c r="A22" s="12" t="n">
        <v>16</v>
      </c>
      <c r="B22" s="12" t="s">
        <v>173</v>
      </c>
      <c r="C22" s="12"/>
      <c r="D22" s="12"/>
      <c r="E22" s="12"/>
      <c r="F22" s="13" t="n">
        <v>27</v>
      </c>
      <c r="G22" s="13" t="n">
        <v>11</v>
      </c>
      <c r="H22" s="13" t="n">
        <v>13</v>
      </c>
      <c r="I22" s="14" t="s">
        <v>174</v>
      </c>
      <c r="J22" s="14"/>
      <c r="K22" s="14"/>
      <c r="L22" s="14"/>
      <c r="M22" s="14" t="s">
        <v>29</v>
      </c>
      <c r="N22" s="14"/>
      <c r="O22" s="14"/>
      <c r="P22" s="14"/>
      <c r="Q22" s="15" t="s">
        <v>30</v>
      </c>
      <c r="R22" s="15"/>
      <c r="S22" s="15"/>
      <c r="T22" s="15"/>
      <c r="U22" s="12" t="s">
        <v>66</v>
      </c>
      <c r="V22" s="12"/>
      <c r="W22" s="12"/>
      <c r="X22" s="16" t="s">
        <v>32</v>
      </c>
      <c r="Y22" s="16"/>
      <c r="Z22" s="16"/>
      <c r="AA22" s="15" t="s">
        <v>175</v>
      </c>
      <c r="AB22" s="15"/>
      <c r="AC22" s="15"/>
      <c r="AD22" s="14" t="s">
        <v>176</v>
      </c>
      <c r="AE22" s="14"/>
      <c r="AF22" s="14"/>
      <c r="AG22" s="14"/>
      <c r="AH22" s="15" t="s">
        <v>177</v>
      </c>
      <c r="AI22" s="15"/>
      <c r="AJ22" s="15"/>
      <c r="AK22" s="15" t="s">
        <v>178</v>
      </c>
      <c r="AL22" s="15"/>
      <c r="AM22" s="15"/>
      <c r="AN22" s="13" t="n">
        <v>28</v>
      </c>
      <c r="AO22" s="13" t="n">
        <v>11</v>
      </c>
      <c r="AP22" s="13" t="n">
        <v>13</v>
      </c>
      <c r="AQ22" s="13" t="n">
        <v>31</v>
      </c>
      <c r="AR22" s="13" t="n">
        <v>12</v>
      </c>
      <c r="AS22" s="13" t="n">
        <v>14</v>
      </c>
      <c r="AT22" s="12" t="s">
        <v>144</v>
      </c>
      <c r="AU22" s="12"/>
      <c r="AV22" s="12"/>
      <c r="AW22" s="12" t="n">
        <v>28</v>
      </c>
      <c r="AX22" s="12" t="n">
        <v>2</v>
      </c>
      <c r="AY22" s="12" t="n">
        <v>14</v>
      </c>
      <c r="AZ22" s="17" t="n">
        <v>0</v>
      </c>
      <c r="BA22" s="17"/>
      <c r="BB22" s="16" t="s">
        <v>179</v>
      </c>
      <c r="BC22" s="16"/>
      <c r="BD22" s="16"/>
      <c r="BE22" s="16"/>
      <c r="BF22" s="12" t="n">
        <v>26</v>
      </c>
      <c r="BG22" s="12" t="n">
        <v>6</v>
      </c>
      <c r="BH22" s="12" t="n">
        <v>14</v>
      </c>
      <c r="BI22" s="18" t="n">
        <v>0.165</v>
      </c>
      <c r="BJ22" s="18"/>
      <c r="BK22" s="15" t="s">
        <v>180</v>
      </c>
      <c r="BL22" s="15"/>
      <c r="BM22" s="15"/>
      <c r="BN22" s="15"/>
      <c r="BO22" s="12" t="n">
        <v>30</v>
      </c>
      <c r="BP22" s="12" t="n">
        <v>9</v>
      </c>
      <c r="BQ22" s="12" t="n">
        <v>14</v>
      </c>
      <c r="BR22" s="17" t="n">
        <v>0.5</v>
      </c>
      <c r="BS22" s="17"/>
      <c r="BT22" s="15" t="s">
        <v>181</v>
      </c>
      <c r="BU22" s="15"/>
      <c r="BV22" s="15"/>
      <c r="BW22" s="15"/>
      <c r="BX22" s="12" t="n">
        <v>19</v>
      </c>
      <c r="BY22" s="12" t="n">
        <v>1</v>
      </c>
      <c r="BZ22" s="12" t="n">
        <v>2015</v>
      </c>
      <c r="CA22" s="17" t="n">
        <v>0.72</v>
      </c>
      <c r="CB22" s="17"/>
      <c r="CC22" s="26" t="s">
        <v>182</v>
      </c>
      <c r="CD22" s="26"/>
      <c r="CE22" s="26"/>
      <c r="CF22" s="26"/>
    </row>
    <row r="23" s="19" customFormat="true" ht="138" hidden="false" customHeight="true" outlineLevel="0" collapsed="false">
      <c r="A23" s="12" t="n">
        <v>17</v>
      </c>
      <c r="B23" s="12" t="s">
        <v>183</v>
      </c>
      <c r="C23" s="12"/>
      <c r="D23" s="12"/>
      <c r="E23" s="12"/>
      <c r="F23" s="13" t="n">
        <v>2</v>
      </c>
      <c r="G23" s="13" t="n">
        <v>12</v>
      </c>
      <c r="H23" s="13" t="n">
        <v>13</v>
      </c>
      <c r="I23" s="14" t="s">
        <v>184</v>
      </c>
      <c r="J23" s="14"/>
      <c r="K23" s="14"/>
      <c r="L23" s="14"/>
      <c r="M23" s="14" t="s">
        <v>29</v>
      </c>
      <c r="N23" s="14"/>
      <c r="O23" s="14"/>
      <c r="P23" s="14"/>
      <c r="Q23" s="15" t="s">
        <v>30</v>
      </c>
      <c r="R23" s="15"/>
      <c r="S23" s="15"/>
      <c r="T23" s="15"/>
      <c r="U23" s="12" t="s">
        <v>66</v>
      </c>
      <c r="V23" s="12"/>
      <c r="W23" s="12"/>
      <c r="X23" s="16" t="s">
        <v>32</v>
      </c>
      <c r="Y23" s="16"/>
      <c r="Z23" s="16"/>
      <c r="AA23" s="15" t="s">
        <v>185</v>
      </c>
      <c r="AB23" s="15"/>
      <c r="AC23" s="15"/>
      <c r="AD23" s="14" t="s">
        <v>186</v>
      </c>
      <c r="AE23" s="14"/>
      <c r="AF23" s="14"/>
      <c r="AG23" s="14"/>
      <c r="AH23" s="15" t="s">
        <v>187</v>
      </c>
      <c r="AI23" s="15"/>
      <c r="AJ23" s="15"/>
      <c r="AK23" s="15" t="s">
        <v>188</v>
      </c>
      <c r="AL23" s="15"/>
      <c r="AM23" s="15"/>
      <c r="AN23" s="13" t="n">
        <v>3</v>
      </c>
      <c r="AO23" s="13" t="n">
        <v>12</v>
      </c>
      <c r="AP23" s="13" t="n">
        <v>13</v>
      </c>
      <c r="AQ23" s="13" t="n">
        <v>30</v>
      </c>
      <c r="AR23" s="13" t="n">
        <v>3</v>
      </c>
      <c r="AS23" s="13" t="n">
        <v>15</v>
      </c>
      <c r="AT23" s="12" t="s">
        <v>144</v>
      </c>
      <c r="AU23" s="12"/>
      <c r="AV23" s="12"/>
      <c r="AW23" s="12" t="n">
        <v>28</v>
      </c>
      <c r="AX23" s="12" t="n">
        <v>2</v>
      </c>
      <c r="AY23" s="12" t="n">
        <v>14</v>
      </c>
      <c r="AZ23" s="17" t="n">
        <v>0</v>
      </c>
      <c r="BA23" s="17"/>
      <c r="BB23" s="16" t="s">
        <v>179</v>
      </c>
      <c r="BC23" s="16"/>
      <c r="BD23" s="16"/>
      <c r="BE23" s="16"/>
      <c r="BF23" s="12" t="n">
        <v>26</v>
      </c>
      <c r="BG23" s="12" t="n">
        <v>6</v>
      </c>
      <c r="BH23" s="12" t="n">
        <v>14</v>
      </c>
      <c r="BI23" s="18" t="n">
        <v>0.165</v>
      </c>
      <c r="BJ23" s="18"/>
      <c r="BK23" s="15" t="s">
        <v>39</v>
      </c>
      <c r="BL23" s="15"/>
      <c r="BM23" s="15"/>
      <c r="BN23" s="15"/>
      <c r="BO23" s="12" t="n">
        <v>30</v>
      </c>
      <c r="BP23" s="12" t="n">
        <v>9</v>
      </c>
      <c r="BQ23" s="12" t="n">
        <v>14</v>
      </c>
      <c r="BR23" s="17" t="n">
        <v>0.5</v>
      </c>
      <c r="BS23" s="17"/>
      <c r="BT23" s="15" t="s">
        <v>189</v>
      </c>
      <c r="BU23" s="15"/>
      <c r="BV23" s="15"/>
      <c r="BW23" s="15"/>
      <c r="BX23" s="12" t="n">
        <v>19</v>
      </c>
      <c r="BY23" s="12" t="n">
        <v>1</v>
      </c>
      <c r="BZ23" s="12" t="n">
        <v>2015</v>
      </c>
      <c r="CA23" s="17" t="n">
        <v>0.66</v>
      </c>
      <c r="CB23" s="17"/>
      <c r="CC23" s="15" t="s">
        <v>190</v>
      </c>
      <c r="CD23" s="15"/>
      <c r="CE23" s="15"/>
      <c r="CF23" s="15"/>
    </row>
    <row r="24" s="19" customFormat="true" ht="117.75" hidden="false" customHeight="true" outlineLevel="0" collapsed="false">
      <c r="A24" s="12" t="n">
        <v>18</v>
      </c>
      <c r="B24" s="12" t="s">
        <v>191</v>
      </c>
      <c r="C24" s="12"/>
      <c r="D24" s="12"/>
      <c r="E24" s="12"/>
      <c r="F24" s="13" t="n">
        <v>1</v>
      </c>
      <c r="G24" s="13" t="n">
        <v>4</v>
      </c>
      <c r="H24" s="13" t="n">
        <v>14</v>
      </c>
      <c r="I24" s="14" t="s">
        <v>192</v>
      </c>
      <c r="J24" s="14"/>
      <c r="K24" s="14"/>
      <c r="L24" s="14"/>
      <c r="M24" s="14" t="s">
        <v>101</v>
      </c>
      <c r="N24" s="14"/>
      <c r="O24" s="14"/>
      <c r="P24" s="14"/>
      <c r="Q24" s="15" t="s">
        <v>193</v>
      </c>
      <c r="R24" s="15"/>
      <c r="S24" s="15"/>
      <c r="T24" s="15"/>
      <c r="U24" s="12" t="s">
        <v>66</v>
      </c>
      <c r="V24" s="12"/>
      <c r="W24" s="12"/>
      <c r="X24" s="15" t="s">
        <v>194</v>
      </c>
      <c r="Y24" s="15"/>
      <c r="Z24" s="15"/>
      <c r="AA24" s="15" t="s">
        <v>195</v>
      </c>
      <c r="AB24" s="15"/>
      <c r="AC24" s="15"/>
      <c r="AD24" s="14" t="s">
        <v>81</v>
      </c>
      <c r="AE24" s="14"/>
      <c r="AF24" s="14"/>
      <c r="AG24" s="14"/>
      <c r="AH24" s="15" t="s">
        <v>196</v>
      </c>
      <c r="AI24" s="15"/>
      <c r="AJ24" s="15"/>
      <c r="AK24" s="15" t="s">
        <v>197</v>
      </c>
      <c r="AL24" s="15"/>
      <c r="AM24" s="15"/>
      <c r="AN24" s="13" t="n">
        <v>2</v>
      </c>
      <c r="AO24" s="13" t="n">
        <v>4</v>
      </c>
      <c r="AP24" s="13" t="n">
        <v>14</v>
      </c>
      <c r="AQ24" s="13" t="n">
        <v>12</v>
      </c>
      <c r="AR24" s="13" t="n">
        <v>9</v>
      </c>
      <c r="AS24" s="13" t="n">
        <v>14</v>
      </c>
      <c r="AT24" s="12" t="s">
        <v>144</v>
      </c>
      <c r="AU24" s="12"/>
      <c r="AV24" s="12"/>
      <c r="AW24" s="29"/>
      <c r="AX24" s="29"/>
      <c r="AY24" s="29"/>
      <c r="AZ24" s="30"/>
      <c r="BA24" s="30"/>
      <c r="BB24" s="31"/>
      <c r="BC24" s="31"/>
      <c r="BD24" s="31"/>
      <c r="BE24" s="31"/>
      <c r="BF24" s="12" t="n">
        <v>26</v>
      </c>
      <c r="BG24" s="12" t="n">
        <v>6</v>
      </c>
      <c r="BH24" s="12" t="n">
        <v>14</v>
      </c>
      <c r="BI24" s="17" t="n">
        <v>0</v>
      </c>
      <c r="BJ24" s="17"/>
      <c r="BK24" s="16" t="s">
        <v>198</v>
      </c>
      <c r="BL24" s="16"/>
      <c r="BM24" s="16"/>
      <c r="BN24" s="16"/>
      <c r="BO24" s="12" t="n">
        <v>30</v>
      </c>
      <c r="BP24" s="12" t="n">
        <v>9</v>
      </c>
      <c r="BQ24" s="12" t="n">
        <v>14</v>
      </c>
      <c r="BR24" s="17" t="n">
        <v>0</v>
      </c>
      <c r="BS24" s="17"/>
      <c r="BT24" s="15" t="s">
        <v>199</v>
      </c>
      <c r="BU24" s="15"/>
      <c r="BV24" s="15"/>
      <c r="BW24" s="15"/>
      <c r="BX24" s="12" t="n">
        <v>19</v>
      </c>
      <c r="BY24" s="12" t="n">
        <v>1</v>
      </c>
      <c r="BZ24" s="12" t="n">
        <v>2015</v>
      </c>
      <c r="CA24" s="25" t="n">
        <v>1</v>
      </c>
      <c r="CB24" s="25"/>
      <c r="CC24" s="15" t="s">
        <v>200</v>
      </c>
      <c r="CD24" s="15"/>
      <c r="CE24" s="15"/>
      <c r="CF24" s="15"/>
    </row>
    <row r="25" s="19" customFormat="true" ht="126.75" hidden="false" customHeight="true" outlineLevel="0" collapsed="false">
      <c r="A25" s="12" t="n">
        <v>19</v>
      </c>
      <c r="B25" s="12" t="s">
        <v>201</v>
      </c>
      <c r="C25" s="12"/>
      <c r="D25" s="12"/>
      <c r="E25" s="12"/>
      <c r="F25" s="13" t="n">
        <v>6</v>
      </c>
      <c r="G25" s="13" t="n">
        <v>5</v>
      </c>
      <c r="H25" s="13" t="n">
        <v>14</v>
      </c>
      <c r="I25" s="14" t="s">
        <v>76</v>
      </c>
      <c r="J25" s="14"/>
      <c r="K25" s="14"/>
      <c r="L25" s="14"/>
      <c r="M25" s="14" t="s">
        <v>202</v>
      </c>
      <c r="N25" s="14"/>
      <c r="O25" s="14"/>
      <c r="P25" s="14"/>
      <c r="Q25" s="15" t="s">
        <v>203</v>
      </c>
      <c r="R25" s="15"/>
      <c r="S25" s="15"/>
      <c r="T25" s="15"/>
      <c r="U25" s="12" t="s">
        <v>103</v>
      </c>
      <c r="V25" s="12"/>
      <c r="W25" s="12"/>
      <c r="X25" s="15" t="s">
        <v>204</v>
      </c>
      <c r="Y25" s="15"/>
      <c r="Z25" s="15"/>
      <c r="AA25" s="15" t="s">
        <v>205</v>
      </c>
      <c r="AB25" s="15"/>
      <c r="AC25" s="15"/>
      <c r="AD25" s="14" t="s">
        <v>81</v>
      </c>
      <c r="AE25" s="14"/>
      <c r="AF25" s="14"/>
      <c r="AG25" s="14"/>
      <c r="AH25" s="15" t="s">
        <v>206</v>
      </c>
      <c r="AI25" s="15"/>
      <c r="AJ25" s="15"/>
      <c r="AK25" s="16" t="s">
        <v>207</v>
      </c>
      <c r="AL25" s="16"/>
      <c r="AM25" s="16"/>
      <c r="AN25" s="13" t="n">
        <v>7</v>
      </c>
      <c r="AO25" s="13" t="n">
        <v>5</v>
      </c>
      <c r="AP25" s="13" t="n">
        <v>14</v>
      </c>
      <c r="AQ25" s="13" t="n">
        <v>31</v>
      </c>
      <c r="AR25" s="13" t="n">
        <v>3</v>
      </c>
      <c r="AS25" s="13" t="n">
        <v>15</v>
      </c>
      <c r="AT25" s="12" t="s">
        <v>144</v>
      </c>
      <c r="AU25" s="12"/>
      <c r="AV25" s="12"/>
      <c r="AW25" s="29"/>
      <c r="AX25" s="29"/>
      <c r="AY25" s="29"/>
      <c r="AZ25" s="30"/>
      <c r="BA25" s="30"/>
      <c r="BB25" s="31"/>
      <c r="BC25" s="31"/>
      <c r="BD25" s="31"/>
      <c r="BE25" s="31"/>
      <c r="BF25" s="12" t="n">
        <v>26</v>
      </c>
      <c r="BG25" s="12" t="n">
        <v>6</v>
      </c>
      <c r="BH25" s="12" t="n">
        <v>14</v>
      </c>
      <c r="BI25" s="17" t="n">
        <v>0</v>
      </c>
      <c r="BJ25" s="17"/>
      <c r="BK25" s="16" t="s">
        <v>198</v>
      </c>
      <c r="BL25" s="16"/>
      <c r="BM25" s="16"/>
      <c r="BN25" s="16"/>
      <c r="BO25" s="12" t="n">
        <v>30</v>
      </c>
      <c r="BP25" s="12" t="n">
        <v>9</v>
      </c>
      <c r="BQ25" s="12" t="n">
        <v>14</v>
      </c>
      <c r="BR25" s="17" t="n">
        <v>0</v>
      </c>
      <c r="BS25" s="17"/>
      <c r="BT25" s="15" t="s">
        <v>208</v>
      </c>
      <c r="BU25" s="15"/>
      <c r="BV25" s="15"/>
      <c r="BW25" s="15"/>
      <c r="BX25" s="12" t="n">
        <v>19</v>
      </c>
      <c r="BY25" s="12" t="n">
        <v>1</v>
      </c>
      <c r="BZ25" s="12" t="n">
        <v>2015</v>
      </c>
      <c r="CA25" s="17" t="n">
        <v>0</v>
      </c>
      <c r="CB25" s="17"/>
      <c r="CC25" s="15" t="s">
        <v>209</v>
      </c>
      <c r="CD25" s="15"/>
      <c r="CE25" s="15"/>
      <c r="CF25" s="15"/>
    </row>
    <row r="26" s="19" customFormat="true" ht="150" hidden="false" customHeight="true" outlineLevel="0" collapsed="false">
      <c r="A26" s="12" t="n">
        <v>20</v>
      </c>
      <c r="B26" s="12" t="s">
        <v>210</v>
      </c>
      <c r="C26" s="12"/>
      <c r="D26" s="12"/>
      <c r="E26" s="12"/>
      <c r="F26" s="13" t="n">
        <v>6</v>
      </c>
      <c r="G26" s="13" t="n">
        <v>5</v>
      </c>
      <c r="H26" s="13" t="n">
        <v>14</v>
      </c>
      <c r="I26" s="14" t="s">
        <v>76</v>
      </c>
      <c r="J26" s="14"/>
      <c r="K26" s="14"/>
      <c r="L26" s="14"/>
      <c r="M26" s="14" t="s">
        <v>202</v>
      </c>
      <c r="N26" s="14"/>
      <c r="O26" s="14"/>
      <c r="P26" s="14"/>
      <c r="Q26" s="15" t="s">
        <v>211</v>
      </c>
      <c r="R26" s="15"/>
      <c r="S26" s="15"/>
      <c r="T26" s="15"/>
      <c r="U26" s="12" t="s">
        <v>103</v>
      </c>
      <c r="V26" s="12"/>
      <c r="W26" s="12"/>
      <c r="X26" s="15" t="s">
        <v>212</v>
      </c>
      <c r="Y26" s="15"/>
      <c r="Z26" s="15"/>
      <c r="AA26" s="15" t="s">
        <v>213</v>
      </c>
      <c r="AB26" s="15"/>
      <c r="AC26" s="15"/>
      <c r="AD26" s="14" t="s">
        <v>81</v>
      </c>
      <c r="AE26" s="14"/>
      <c r="AF26" s="14"/>
      <c r="AG26" s="14"/>
      <c r="AH26" s="15" t="s">
        <v>214</v>
      </c>
      <c r="AI26" s="15"/>
      <c r="AJ26" s="15"/>
      <c r="AK26" s="15" t="s">
        <v>215</v>
      </c>
      <c r="AL26" s="15"/>
      <c r="AM26" s="15"/>
      <c r="AN26" s="13" t="n">
        <v>7</v>
      </c>
      <c r="AO26" s="13" t="n">
        <v>5</v>
      </c>
      <c r="AP26" s="13" t="n">
        <v>14</v>
      </c>
      <c r="AQ26" s="13" t="n">
        <v>30</v>
      </c>
      <c r="AR26" s="13" t="n">
        <v>6</v>
      </c>
      <c r="AS26" s="13" t="n">
        <v>15</v>
      </c>
      <c r="AT26" s="12" t="s">
        <v>144</v>
      </c>
      <c r="AU26" s="12"/>
      <c r="AV26" s="12"/>
      <c r="AW26" s="29"/>
      <c r="AX26" s="29"/>
      <c r="AY26" s="29"/>
      <c r="AZ26" s="30"/>
      <c r="BA26" s="30"/>
      <c r="BB26" s="31"/>
      <c r="BC26" s="31"/>
      <c r="BD26" s="31"/>
      <c r="BE26" s="31"/>
      <c r="BF26" s="12" t="n">
        <v>26</v>
      </c>
      <c r="BG26" s="12" t="n">
        <v>6</v>
      </c>
      <c r="BH26" s="12" t="n">
        <v>14</v>
      </c>
      <c r="BI26" s="17" t="n">
        <v>0</v>
      </c>
      <c r="BJ26" s="17"/>
      <c r="BK26" s="16" t="s">
        <v>198</v>
      </c>
      <c r="BL26" s="16"/>
      <c r="BM26" s="16"/>
      <c r="BN26" s="16"/>
      <c r="BO26" s="12" t="n">
        <v>30</v>
      </c>
      <c r="BP26" s="12" t="n">
        <v>9</v>
      </c>
      <c r="BQ26" s="12" t="n">
        <v>14</v>
      </c>
      <c r="BR26" s="17" t="n">
        <v>0.66</v>
      </c>
      <c r="BS26" s="17"/>
      <c r="BT26" s="15" t="s">
        <v>216</v>
      </c>
      <c r="BU26" s="15"/>
      <c r="BV26" s="15"/>
      <c r="BW26" s="15"/>
      <c r="BX26" s="12" t="n">
        <v>19</v>
      </c>
      <c r="BY26" s="12" t="n">
        <v>1</v>
      </c>
      <c r="BZ26" s="12" t="n">
        <v>2015</v>
      </c>
      <c r="CA26" s="17" t="n">
        <v>0.66</v>
      </c>
      <c r="CB26" s="17"/>
      <c r="CC26" s="15" t="s">
        <v>217</v>
      </c>
      <c r="CD26" s="15"/>
      <c r="CE26" s="15"/>
      <c r="CF26" s="15"/>
    </row>
    <row r="27" s="19" customFormat="true" ht="107.25" hidden="false" customHeight="true" outlineLevel="0" collapsed="false">
      <c r="A27" s="12" t="n">
        <v>21</v>
      </c>
      <c r="B27" s="12" t="s">
        <v>218</v>
      </c>
      <c r="C27" s="12"/>
      <c r="D27" s="12"/>
      <c r="E27" s="12"/>
      <c r="F27" s="13" t="n">
        <v>6</v>
      </c>
      <c r="G27" s="13" t="n">
        <v>5</v>
      </c>
      <c r="H27" s="13" t="n">
        <v>14</v>
      </c>
      <c r="I27" s="14" t="s">
        <v>76</v>
      </c>
      <c r="J27" s="14"/>
      <c r="K27" s="14"/>
      <c r="L27" s="14"/>
      <c r="M27" s="14" t="s">
        <v>202</v>
      </c>
      <c r="N27" s="14"/>
      <c r="O27" s="14"/>
      <c r="P27" s="14"/>
      <c r="Q27" s="15" t="s">
        <v>219</v>
      </c>
      <c r="R27" s="15"/>
      <c r="S27" s="15"/>
      <c r="T27" s="15"/>
      <c r="U27" s="12" t="s">
        <v>66</v>
      </c>
      <c r="V27" s="12"/>
      <c r="W27" s="12"/>
      <c r="X27" s="15" t="s">
        <v>194</v>
      </c>
      <c r="Y27" s="15"/>
      <c r="Z27" s="15"/>
      <c r="AA27" s="15" t="s">
        <v>220</v>
      </c>
      <c r="AB27" s="15"/>
      <c r="AC27" s="15"/>
      <c r="AD27" s="14" t="s">
        <v>81</v>
      </c>
      <c r="AE27" s="14"/>
      <c r="AF27" s="14"/>
      <c r="AG27" s="14"/>
      <c r="AH27" s="15" t="s">
        <v>221</v>
      </c>
      <c r="AI27" s="15"/>
      <c r="AJ27" s="15"/>
      <c r="AK27" s="15" t="s">
        <v>222</v>
      </c>
      <c r="AL27" s="15"/>
      <c r="AM27" s="15"/>
      <c r="AN27" s="13" t="n">
        <v>7</v>
      </c>
      <c r="AO27" s="13" t="n">
        <v>5</v>
      </c>
      <c r="AP27" s="13" t="n">
        <v>14</v>
      </c>
      <c r="AQ27" s="13" t="n">
        <v>31</v>
      </c>
      <c r="AR27" s="13" t="n">
        <v>3</v>
      </c>
      <c r="AS27" s="13" t="n">
        <v>15</v>
      </c>
      <c r="AT27" s="12" t="s">
        <v>144</v>
      </c>
      <c r="AU27" s="12"/>
      <c r="AV27" s="12"/>
      <c r="AW27" s="29"/>
      <c r="AX27" s="29"/>
      <c r="AY27" s="29"/>
      <c r="AZ27" s="30"/>
      <c r="BA27" s="30"/>
      <c r="BB27" s="31"/>
      <c r="BC27" s="31"/>
      <c r="BD27" s="31"/>
      <c r="BE27" s="31"/>
      <c r="BF27" s="12" t="n">
        <v>26</v>
      </c>
      <c r="BG27" s="12" t="n">
        <v>6</v>
      </c>
      <c r="BH27" s="12" t="n">
        <v>14</v>
      </c>
      <c r="BI27" s="17" t="n">
        <v>0</v>
      </c>
      <c r="BJ27" s="17"/>
      <c r="BK27" s="16" t="s">
        <v>198</v>
      </c>
      <c r="BL27" s="16"/>
      <c r="BM27" s="16"/>
      <c r="BN27" s="16"/>
      <c r="BO27" s="12" t="n">
        <v>30</v>
      </c>
      <c r="BP27" s="12" t="n">
        <v>9</v>
      </c>
      <c r="BQ27" s="12" t="n">
        <v>14</v>
      </c>
      <c r="BR27" s="17" t="n">
        <v>0.15</v>
      </c>
      <c r="BS27" s="17"/>
      <c r="BT27" s="15" t="s">
        <v>223</v>
      </c>
      <c r="BU27" s="15"/>
      <c r="BV27" s="15"/>
      <c r="BW27" s="15"/>
      <c r="BX27" s="12" t="n">
        <v>19</v>
      </c>
      <c r="BY27" s="12" t="n">
        <v>1</v>
      </c>
      <c r="BZ27" s="12" t="n">
        <v>2015</v>
      </c>
      <c r="CA27" s="17" t="n">
        <v>0.19</v>
      </c>
      <c r="CB27" s="17"/>
      <c r="CC27" s="15" t="s">
        <v>224</v>
      </c>
      <c r="CD27" s="15"/>
      <c r="CE27" s="15"/>
      <c r="CF27" s="15"/>
    </row>
    <row r="28" s="19" customFormat="true" ht="138.75" hidden="false" customHeight="true" outlineLevel="0" collapsed="false">
      <c r="A28" s="12" t="n">
        <v>22</v>
      </c>
      <c r="B28" s="12" t="s">
        <v>225</v>
      </c>
      <c r="C28" s="12"/>
      <c r="D28" s="12"/>
      <c r="E28" s="12"/>
      <c r="F28" s="13" t="n">
        <v>6</v>
      </c>
      <c r="G28" s="13" t="n">
        <v>5</v>
      </c>
      <c r="H28" s="13" t="n">
        <v>14</v>
      </c>
      <c r="I28" s="14" t="s">
        <v>76</v>
      </c>
      <c r="J28" s="14"/>
      <c r="K28" s="14"/>
      <c r="L28" s="14"/>
      <c r="M28" s="14" t="s">
        <v>202</v>
      </c>
      <c r="N28" s="14"/>
      <c r="O28" s="14"/>
      <c r="P28" s="14"/>
      <c r="Q28" s="15" t="s">
        <v>226</v>
      </c>
      <c r="R28" s="15"/>
      <c r="S28" s="15"/>
      <c r="T28" s="15"/>
      <c r="U28" s="12" t="s">
        <v>66</v>
      </c>
      <c r="V28" s="12"/>
      <c r="W28" s="12"/>
      <c r="X28" s="15" t="s">
        <v>194</v>
      </c>
      <c r="Y28" s="15"/>
      <c r="Z28" s="15"/>
      <c r="AA28" s="15" t="s">
        <v>227</v>
      </c>
      <c r="AB28" s="15"/>
      <c r="AC28" s="15"/>
      <c r="AD28" s="14" t="s">
        <v>81</v>
      </c>
      <c r="AE28" s="14"/>
      <c r="AF28" s="14"/>
      <c r="AG28" s="14"/>
      <c r="AH28" s="15" t="s">
        <v>228</v>
      </c>
      <c r="AI28" s="15"/>
      <c r="AJ28" s="15"/>
      <c r="AK28" s="15" t="s">
        <v>229</v>
      </c>
      <c r="AL28" s="15"/>
      <c r="AM28" s="15"/>
      <c r="AN28" s="13" t="n">
        <v>7</v>
      </c>
      <c r="AO28" s="13" t="n">
        <v>5</v>
      </c>
      <c r="AP28" s="13" t="n">
        <v>14</v>
      </c>
      <c r="AQ28" s="13" t="n">
        <v>31</v>
      </c>
      <c r="AR28" s="13" t="n">
        <v>7</v>
      </c>
      <c r="AS28" s="13" t="n">
        <v>15</v>
      </c>
      <c r="AT28" s="12" t="s">
        <v>144</v>
      </c>
      <c r="AU28" s="12"/>
      <c r="AV28" s="12"/>
      <c r="AW28" s="29"/>
      <c r="AX28" s="29"/>
      <c r="AY28" s="29"/>
      <c r="AZ28" s="30"/>
      <c r="BA28" s="30"/>
      <c r="BB28" s="31"/>
      <c r="BC28" s="31"/>
      <c r="BD28" s="31"/>
      <c r="BE28" s="31"/>
      <c r="BF28" s="12" t="n">
        <v>26</v>
      </c>
      <c r="BG28" s="12" t="n">
        <v>6</v>
      </c>
      <c r="BH28" s="12" t="n">
        <v>14</v>
      </c>
      <c r="BI28" s="17" t="n">
        <v>0</v>
      </c>
      <c r="BJ28" s="17"/>
      <c r="BK28" s="16" t="s">
        <v>198</v>
      </c>
      <c r="BL28" s="16"/>
      <c r="BM28" s="16"/>
      <c r="BN28" s="16"/>
      <c r="BO28" s="12" t="n">
        <v>30</v>
      </c>
      <c r="BP28" s="12" t="n">
        <v>9</v>
      </c>
      <c r="BQ28" s="12" t="n">
        <v>14</v>
      </c>
      <c r="BR28" s="17" t="n">
        <v>0</v>
      </c>
      <c r="BS28" s="17"/>
      <c r="BT28" s="15" t="s">
        <v>230</v>
      </c>
      <c r="BU28" s="15"/>
      <c r="BV28" s="15"/>
      <c r="BW28" s="15"/>
      <c r="BX28" s="12" t="n">
        <v>19</v>
      </c>
      <c r="BY28" s="12" t="n">
        <v>1</v>
      </c>
      <c r="BZ28" s="12" t="n">
        <v>2015</v>
      </c>
      <c r="CA28" s="18" t="n">
        <v>0.053</v>
      </c>
      <c r="CB28" s="18"/>
      <c r="CC28" s="15" t="s">
        <v>231</v>
      </c>
      <c r="CD28" s="15"/>
      <c r="CE28" s="15"/>
      <c r="CF28" s="15"/>
    </row>
    <row r="29" s="19" customFormat="true" ht="273.75" hidden="false" customHeight="true" outlineLevel="0" collapsed="false">
      <c r="A29" s="12" t="n">
        <v>23</v>
      </c>
      <c r="B29" s="12" t="s">
        <v>232</v>
      </c>
      <c r="C29" s="12"/>
      <c r="D29" s="12"/>
      <c r="E29" s="12"/>
      <c r="F29" s="13" t="n">
        <v>6</v>
      </c>
      <c r="G29" s="13" t="n">
        <v>5</v>
      </c>
      <c r="H29" s="13" t="n">
        <v>14</v>
      </c>
      <c r="I29" s="14" t="s">
        <v>76</v>
      </c>
      <c r="J29" s="14"/>
      <c r="K29" s="14"/>
      <c r="L29" s="14"/>
      <c r="M29" s="14" t="s">
        <v>202</v>
      </c>
      <c r="N29" s="14"/>
      <c r="O29" s="14"/>
      <c r="P29" s="14"/>
      <c r="Q29" s="15" t="s">
        <v>233</v>
      </c>
      <c r="R29" s="15"/>
      <c r="S29" s="15"/>
      <c r="T29" s="15"/>
      <c r="U29" s="12" t="s">
        <v>103</v>
      </c>
      <c r="V29" s="12"/>
      <c r="W29" s="12"/>
      <c r="X29" s="15" t="s">
        <v>234</v>
      </c>
      <c r="Y29" s="15"/>
      <c r="Z29" s="15"/>
      <c r="AA29" s="15" t="s">
        <v>235</v>
      </c>
      <c r="AB29" s="15"/>
      <c r="AC29" s="15"/>
      <c r="AD29" s="14" t="s">
        <v>81</v>
      </c>
      <c r="AE29" s="14"/>
      <c r="AF29" s="14"/>
      <c r="AG29" s="14"/>
      <c r="AH29" s="15" t="s">
        <v>236</v>
      </c>
      <c r="AI29" s="15"/>
      <c r="AJ29" s="15"/>
      <c r="AK29" s="15" t="s">
        <v>237</v>
      </c>
      <c r="AL29" s="15"/>
      <c r="AM29" s="15"/>
      <c r="AN29" s="13" t="n">
        <v>7</v>
      </c>
      <c r="AO29" s="13" t="n">
        <v>5</v>
      </c>
      <c r="AP29" s="13" t="n">
        <v>14</v>
      </c>
      <c r="AQ29" s="13" t="n">
        <v>31</v>
      </c>
      <c r="AR29" s="13" t="n">
        <v>12</v>
      </c>
      <c r="AS29" s="13" t="n">
        <v>14</v>
      </c>
      <c r="AT29" s="12" t="s">
        <v>37</v>
      </c>
      <c r="AU29" s="12"/>
      <c r="AV29" s="12"/>
      <c r="AW29" s="29"/>
      <c r="AX29" s="29"/>
      <c r="AY29" s="29"/>
      <c r="AZ29" s="30"/>
      <c r="BA29" s="30"/>
      <c r="BB29" s="31"/>
      <c r="BC29" s="31"/>
      <c r="BD29" s="31"/>
      <c r="BE29" s="31"/>
      <c r="BF29" s="12" t="n">
        <v>26</v>
      </c>
      <c r="BG29" s="12" t="n">
        <v>6</v>
      </c>
      <c r="BH29" s="12" t="n">
        <v>14</v>
      </c>
      <c r="BI29" s="17" t="n">
        <v>0</v>
      </c>
      <c r="BJ29" s="17"/>
      <c r="BK29" s="16" t="s">
        <v>198</v>
      </c>
      <c r="BL29" s="16"/>
      <c r="BM29" s="16"/>
      <c r="BN29" s="16"/>
      <c r="BO29" s="12" t="n">
        <v>30</v>
      </c>
      <c r="BP29" s="12" t="n">
        <v>9</v>
      </c>
      <c r="BQ29" s="12" t="n">
        <v>14</v>
      </c>
      <c r="BR29" s="17" t="n">
        <v>0.75</v>
      </c>
      <c r="BS29" s="17"/>
      <c r="BT29" s="15" t="s">
        <v>238</v>
      </c>
      <c r="BU29" s="15"/>
      <c r="BV29" s="15"/>
      <c r="BW29" s="15"/>
      <c r="BX29" s="12" t="n">
        <v>19</v>
      </c>
      <c r="BY29" s="12" t="n">
        <v>1</v>
      </c>
      <c r="BZ29" s="12" t="n">
        <v>2015</v>
      </c>
      <c r="CA29" s="17" t="n">
        <v>0.75</v>
      </c>
      <c r="CB29" s="17"/>
      <c r="CC29" s="15" t="s">
        <v>239</v>
      </c>
      <c r="CD29" s="15"/>
      <c r="CE29" s="15"/>
      <c r="CF29" s="15"/>
    </row>
    <row r="30" s="19" customFormat="true" ht="282.75" hidden="false" customHeight="true" outlineLevel="0" collapsed="false">
      <c r="A30" s="12" t="n">
        <v>24</v>
      </c>
      <c r="B30" s="12" t="s">
        <v>240</v>
      </c>
      <c r="C30" s="12"/>
      <c r="D30" s="12"/>
      <c r="E30" s="12"/>
      <c r="F30" s="13" t="n">
        <v>6</v>
      </c>
      <c r="G30" s="13" t="n">
        <v>5</v>
      </c>
      <c r="H30" s="13" t="n">
        <v>14</v>
      </c>
      <c r="I30" s="14" t="s">
        <v>76</v>
      </c>
      <c r="J30" s="14"/>
      <c r="K30" s="14"/>
      <c r="L30" s="14"/>
      <c r="M30" s="14" t="s">
        <v>202</v>
      </c>
      <c r="N30" s="14"/>
      <c r="O30" s="14"/>
      <c r="P30" s="14"/>
      <c r="Q30" s="15" t="s">
        <v>241</v>
      </c>
      <c r="R30" s="15"/>
      <c r="S30" s="15"/>
      <c r="T30" s="15"/>
      <c r="U30" s="12" t="s">
        <v>66</v>
      </c>
      <c r="V30" s="12"/>
      <c r="W30" s="12"/>
      <c r="X30" s="15" t="s">
        <v>194</v>
      </c>
      <c r="Y30" s="15"/>
      <c r="Z30" s="15"/>
      <c r="AA30" s="15" t="s">
        <v>242</v>
      </c>
      <c r="AB30" s="15"/>
      <c r="AC30" s="15"/>
      <c r="AD30" s="14" t="s">
        <v>81</v>
      </c>
      <c r="AE30" s="14"/>
      <c r="AF30" s="14"/>
      <c r="AG30" s="14"/>
      <c r="AH30" s="15" t="s">
        <v>243</v>
      </c>
      <c r="AI30" s="15"/>
      <c r="AJ30" s="15"/>
      <c r="AK30" s="15" t="s">
        <v>244</v>
      </c>
      <c r="AL30" s="15"/>
      <c r="AM30" s="15"/>
      <c r="AN30" s="13" t="n">
        <v>7</v>
      </c>
      <c r="AO30" s="13" t="n">
        <v>5</v>
      </c>
      <c r="AP30" s="13" t="n">
        <v>14</v>
      </c>
      <c r="AQ30" s="13" t="n">
        <v>31</v>
      </c>
      <c r="AR30" s="13" t="n">
        <v>3</v>
      </c>
      <c r="AS30" s="13" t="n">
        <v>15</v>
      </c>
      <c r="AT30" s="12" t="s">
        <v>144</v>
      </c>
      <c r="AU30" s="12"/>
      <c r="AV30" s="12"/>
      <c r="AW30" s="29"/>
      <c r="AX30" s="29"/>
      <c r="AY30" s="29"/>
      <c r="AZ30" s="30"/>
      <c r="BA30" s="30"/>
      <c r="BB30" s="31"/>
      <c r="BC30" s="31"/>
      <c r="BD30" s="31"/>
      <c r="BE30" s="31"/>
      <c r="BF30" s="12" t="n">
        <v>26</v>
      </c>
      <c r="BG30" s="12" t="n">
        <v>6</v>
      </c>
      <c r="BH30" s="12" t="n">
        <v>14</v>
      </c>
      <c r="BI30" s="17" t="n">
        <v>0</v>
      </c>
      <c r="BJ30" s="17"/>
      <c r="BK30" s="16" t="s">
        <v>198</v>
      </c>
      <c r="BL30" s="16"/>
      <c r="BM30" s="16"/>
      <c r="BN30" s="16"/>
      <c r="BO30" s="12" t="n">
        <v>30</v>
      </c>
      <c r="BP30" s="12" t="n">
        <v>9</v>
      </c>
      <c r="BQ30" s="12" t="n">
        <v>14</v>
      </c>
      <c r="BR30" s="17" t="n">
        <v>0.5</v>
      </c>
      <c r="BS30" s="17"/>
      <c r="BT30" s="15" t="s">
        <v>245</v>
      </c>
      <c r="BU30" s="15"/>
      <c r="BV30" s="15"/>
      <c r="BW30" s="15"/>
      <c r="BX30" s="12" t="n">
        <v>19</v>
      </c>
      <c r="BY30" s="12" t="n">
        <v>1</v>
      </c>
      <c r="BZ30" s="12" t="n">
        <v>2015</v>
      </c>
      <c r="CA30" s="17" t="n">
        <v>0.5</v>
      </c>
      <c r="CB30" s="17"/>
      <c r="CC30" s="15" t="s">
        <v>246</v>
      </c>
      <c r="CD30" s="15"/>
      <c r="CE30" s="15"/>
      <c r="CF30" s="15"/>
    </row>
    <row r="31" s="19" customFormat="true" ht="160.5" hidden="false" customHeight="true" outlineLevel="0" collapsed="false">
      <c r="A31" s="12" t="n">
        <v>25</v>
      </c>
      <c r="B31" s="12" t="s">
        <v>247</v>
      </c>
      <c r="C31" s="12"/>
      <c r="D31" s="12"/>
      <c r="E31" s="12"/>
      <c r="F31" s="13" t="n">
        <v>6</v>
      </c>
      <c r="G31" s="13" t="n">
        <v>5</v>
      </c>
      <c r="H31" s="13" t="n">
        <v>14</v>
      </c>
      <c r="I31" s="14" t="s">
        <v>76</v>
      </c>
      <c r="J31" s="14"/>
      <c r="K31" s="14"/>
      <c r="L31" s="14"/>
      <c r="M31" s="14" t="s">
        <v>202</v>
      </c>
      <c r="N31" s="14"/>
      <c r="O31" s="14"/>
      <c r="P31" s="14"/>
      <c r="Q31" s="15" t="s">
        <v>248</v>
      </c>
      <c r="R31" s="15"/>
      <c r="S31" s="15"/>
      <c r="T31" s="15"/>
      <c r="U31" s="12" t="s">
        <v>103</v>
      </c>
      <c r="V31" s="12"/>
      <c r="W31" s="12"/>
      <c r="X31" s="15" t="s">
        <v>249</v>
      </c>
      <c r="Y31" s="15"/>
      <c r="Z31" s="15"/>
      <c r="AA31" s="15" t="s">
        <v>250</v>
      </c>
      <c r="AB31" s="15"/>
      <c r="AC31" s="15"/>
      <c r="AD31" s="14" t="s">
        <v>81</v>
      </c>
      <c r="AE31" s="14"/>
      <c r="AF31" s="14"/>
      <c r="AG31" s="14"/>
      <c r="AH31" s="15" t="s">
        <v>251</v>
      </c>
      <c r="AI31" s="15"/>
      <c r="AJ31" s="15"/>
      <c r="AK31" s="15" t="s">
        <v>252</v>
      </c>
      <c r="AL31" s="15"/>
      <c r="AM31" s="15"/>
      <c r="AN31" s="13" t="n">
        <v>7</v>
      </c>
      <c r="AO31" s="13" t="n">
        <v>5</v>
      </c>
      <c r="AP31" s="13" t="n">
        <v>14</v>
      </c>
      <c r="AQ31" s="13" t="n">
        <v>29</v>
      </c>
      <c r="AR31" s="13" t="n">
        <v>5</v>
      </c>
      <c r="AS31" s="13" t="n">
        <v>15</v>
      </c>
      <c r="AT31" s="12" t="s">
        <v>144</v>
      </c>
      <c r="AU31" s="12"/>
      <c r="AV31" s="12"/>
      <c r="AW31" s="29"/>
      <c r="AX31" s="29"/>
      <c r="AY31" s="29"/>
      <c r="AZ31" s="30"/>
      <c r="BA31" s="30"/>
      <c r="BB31" s="31"/>
      <c r="BC31" s="31"/>
      <c r="BD31" s="31"/>
      <c r="BE31" s="31"/>
      <c r="BF31" s="12" t="n">
        <v>26</v>
      </c>
      <c r="BG31" s="12" t="n">
        <v>6</v>
      </c>
      <c r="BH31" s="12" t="n">
        <v>14</v>
      </c>
      <c r="BI31" s="17" t="n">
        <v>0</v>
      </c>
      <c r="BJ31" s="17"/>
      <c r="BK31" s="16" t="s">
        <v>198</v>
      </c>
      <c r="BL31" s="16"/>
      <c r="BM31" s="16"/>
      <c r="BN31" s="16"/>
      <c r="BO31" s="12" t="n">
        <v>30</v>
      </c>
      <c r="BP31" s="12" t="n">
        <v>9</v>
      </c>
      <c r="BQ31" s="12" t="n">
        <v>14</v>
      </c>
      <c r="BR31" s="17" t="n">
        <v>0</v>
      </c>
      <c r="BS31" s="17"/>
      <c r="BT31" s="15" t="s">
        <v>253</v>
      </c>
      <c r="BU31" s="15"/>
      <c r="BV31" s="15"/>
      <c r="BW31" s="15"/>
      <c r="BX31" s="12" t="n">
        <v>19</v>
      </c>
      <c r="BY31" s="12" t="n">
        <v>1</v>
      </c>
      <c r="BZ31" s="12" t="n">
        <v>2015</v>
      </c>
      <c r="CA31" s="17" t="n">
        <v>0</v>
      </c>
      <c r="CB31" s="17"/>
      <c r="CC31" s="15" t="s">
        <v>254</v>
      </c>
      <c r="CD31" s="15"/>
      <c r="CE31" s="15"/>
      <c r="CF31" s="15"/>
    </row>
    <row r="32" s="19" customFormat="true" ht="101.25" hidden="false" customHeight="true" outlineLevel="0" collapsed="false">
      <c r="A32" s="12" t="n">
        <v>26</v>
      </c>
      <c r="B32" s="12" t="s">
        <v>255</v>
      </c>
      <c r="C32" s="12"/>
      <c r="D32" s="12"/>
      <c r="E32" s="12"/>
      <c r="F32" s="13" t="n">
        <v>2</v>
      </c>
      <c r="G32" s="13" t="n">
        <v>12</v>
      </c>
      <c r="H32" s="13" t="n">
        <v>13</v>
      </c>
      <c r="I32" s="14" t="s">
        <v>256</v>
      </c>
      <c r="J32" s="14"/>
      <c r="K32" s="14"/>
      <c r="L32" s="14"/>
      <c r="M32" s="14" t="s">
        <v>29</v>
      </c>
      <c r="N32" s="14"/>
      <c r="O32" s="14"/>
      <c r="P32" s="14"/>
      <c r="Q32" s="15" t="s">
        <v>257</v>
      </c>
      <c r="R32" s="15"/>
      <c r="S32" s="15"/>
      <c r="T32" s="15"/>
      <c r="U32" s="12" t="s">
        <v>66</v>
      </c>
      <c r="V32" s="12"/>
      <c r="W32" s="12"/>
      <c r="X32" s="16" t="s">
        <v>32</v>
      </c>
      <c r="Y32" s="16"/>
      <c r="Z32" s="16"/>
      <c r="AA32" s="15" t="s">
        <v>258</v>
      </c>
      <c r="AB32" s="15"/>
      <c r="AC32" s="15"/>
      <c r="AD32" s="14" t="s">
        <v>52</v>
      </c>
      <c r="AE32" s="14"/>
      <c r="AF32" s="14"/>
      <c r="AG32" s="14"/>
      <c r="AH32" s="16" t="s">
        <v>259</v>
      </c>
      <c r="AI32" s="16"/>
      <c r="AJ32" s="16"/>
      <c r="AK32" s="15" t="s">
        <v>260</v>
      </c>
      <c r="AL32" s="15"/>
      <c r="AM32" s="15"/>
      <c r="AN32" s="13" t="n">
        <v>3</v>
      </c>
      <c r="AO32" s="13" t="n">
        <v>12</v>
      </c>
      <c r="AP32" s="13" t="n">
        <v>13</v>
      </c>
      <c r="AQ32" s="13" t="n">
        <v>30</v>
      </c>
      <c r="AR32" s="13" t="n">
        <v>6</v>
      </c>
      <c r="AS32" s="13" t="n">
        <v>14</v>
      </c>
      <c r="AT32" s="12" t="s">
        <v>37</v>
      </c>
      <c r="AU32" s="12"/>
      <c r="AV32" s="12"/>
      <c r="AW32" s="29"/>
      <c r="AX32" s="29"/>
      <c r="AY32" s="29"/>
      <c r="AZ32" s="30"/>
      <c r="BA32" s="30"/>
      <c r="BB32" s="31"/>
      <c r="BC32" s="31"/>
      <c r="BD32" s="31"/>
      <c r="BE32" s="31"/>
      <c r="BF32" s="12" t="n">
        <v>26</v>
      </c>
      <c r="BG32" s="12" t="n">
        <v>6</v>
      </c>
      <c r="BH32" s="12" t="n">
        <v>14</v>
      </c>
      <c r="BI32" s="21" t="n">
        <v>0.165</v>
      </c>
      <c r="BJ32" s="21"/>
      <c r="BK32" s="15" t="s">
        <v>39</v>
      </c>
      <c r="BL32" s="15"/>
      <c r="BM32" s="15"/>
      <c r="BN32" s="15"/>
      <c r="BO32" s="12" t="n">
        <v>30</v>
      </c>
      <c r="BP32" s="12" t="n">
        <v>9</v>
      </c>
      <c r="BQ32" s="12" t="n">
        <v>14</v>
      </c>
      <c r="BR32" s="17" t="n">
        <v>0.5</v>
      </c>
      <c r="BS32" s="17"/>
      <c r="BT32" s="15" t="s">
        <v>261</v>
      </c>
      <c r="BU32" s="15"/>
      <c r="BV32" s="15"/>
      <c r="BW32" s="15"/>
      <c r="BX32" s="12" t="n">
        <v>19</v>
      </c>
      <c r="BY32" s="12" t="n">
        <v>1</v>
      </c>
      <c r="BZ32" s="12" t="n">
        <v>2015</v>
      </c>
      <c r="CA32" s="17" t="n">
        <v>0.66</v>
      </c>
      <c r="CB32" s="17"/>
      <c r="CC32" s="15" t="s">
        <v>262</v>
      </c>
      <c r="CD32" s="15"/>
      <c r="CE32" s="15"/>
      <c r="CF32" s="15"/>
    </row>
    <row r="33" s="19" customFormat="true" ht="101.25" hidden="false" customHeight="true" outlineLevel="0" collapsed="false">
      <c r="A33" s="12" t="n">
        <v>27</v>
      </c>
      <c r="B33" s="12" t="s">
        <v>263</v>
      </c>
      <c r="C33" s="12"/>
      <c r="D33" s="12"/>
      <c r="E33" s="12"/>
      <c r="F33" s="13" t="n">
        <v>9</v>
      </c>
      <c r="G33" s="13" t="n">
        <v>7</v>
      </c>
      <c r="H33" s="13" t="n">
        <v>14</v>
      </c>
      <c r="I33" s="14" t="s">
        <v>76</v>
      </c>
      <c r="J33" s="14"/>
      <c r="K33" s="14"/>
      <c r="L33" s="14"/>
      <c r="M33" s="14" t="s">
        <v>202</v>
      </c>
      <c r="N33" s="14"/>
      <c r="O33" s="14"/>
      <c r="P33" s="14"/>
      <c r="Q33" s="15" t="s">
        <v>219</v>
      </c>
      <c r="R33" s="15"/>
      <c r="S33" s="15"/>
      <c r="T33" s="15"/>
      <c r="U33" s="12" t="s">
        <v>66</v>
      </c>
      <c r="V33" s="12"/>
      <c r="W33" s="12"/>
      <c r="X33" s="16" t="s">
        <v>32</v>
      </c>
      <c r="Y33" s="16"/>
      <c r="Z33" s="16"/>
      <c r="AA33" s="15" t="s">
        <v>264</v>
      </c>
      <c r="AB33" s="15"/>
      <c r="AC33" s="15"/>
      <c r="AD33" s="14" t="s">
        <v>81</v>
      </c>
      <c r="AE33" s="14"/>
      <c r="AF33" s="14"/>
      <c r="AG33" s="14"/>
      <c r="AH33" s="15" t="s">
        <v>265</v>
      </c>
      <c r="AI33" s="15"/>
      <c r="AJ33" s="15"/>
      <c r="AK33" s="15" t="s">
        <v>266</v>
      </c>
      <c r="AL33" s="15"/>
      <c r="AM33" s="15"/>
      <c r="AN33" s="13" t="n">
        <v>10</v>
      </c>
      <c r="AO33" s="13" t="n">
        <v>7</v>
      </c>
      <c r="AP33" s="13" t="n">
        <v>14</v>
      </c>
      <c r="AQ33" s="13" t="n">
        <v>31</v>
      </c>
      <c r="AR33" s="13" t="n">
        <v>1</v>
      </c>
      <c r="AS33" s="13" t="n">
        <v>15</v>
      </c>
      <c r="AT33" s="12" t="s">
        <v>144</v>
      </c>
      <c r="AU33" s="12"/>
      <c r="AV33" s="12"/>
      <c r="AW33" s="29"/>
      <c r="AX33" s="29"/>
      <c r="AY33" s="29"/>
      <c r="AZ33" s="30"/>
      <c r="BA33" s="30"/>
      <c r="BB33" s="31"/>
      <c r="BC33" s="31"/>
      <c r="BD33" s="31"/>
      <c r="BE33" s="31"/>
      <c r="BF33" s="12" t="n">
        <v>26</v>
      </c>
      <c r="BG33" s="12" t="n">
        <v>6</v>
      </c>
      <c r="BH33" s="12" t="n">
        <v>14</v>
      </c>
      <c r="BI33" s="17" t="n">
        <v>0</v>
      </c>
      <c r="BJ33" s="17"/>
      <c r="BK33" s="15" t="s">
        <v>198</v>
      </c>
      <c r="BL33" s="15"/>
      <c r="BM33" s="15"/>
      <c r="BN33" s="15"/>
      <c r="BO33" s="12" t="n">
        <v>30</v>
      </c>
      <c r="BP33" s="12" t="n">
        <v>9</v>
      </c>
      <c r="BQ33" s="12" t="n">
        <v>14</v>
      </c>
      <c r="BR33" s="17" t="n">
        <v>0.15</v>
      </c>
      <c r="BS33" s="17"/>
      <c r="BT33" s="15" t="s">
        <v>267</v>
      </c>
      <c r="BU33" s="15"/>
      <c r="BV33" s="15"/>
      <c r="BW33" s="15"/>
      <c r="BX33" s="12" t="n">
        <v>19</v>
      </c>
      <c r="BY33" s="12" t="n">
        <v>1</v>
      </c>
      <c r="BZ33" s="12" t="n">
        <v>2015</v>
      </c>
      <c r="CA33" s="17" t="n">
        <v>0.5</v>
      </c>
      <c r="CB33" s="17"/>
      <c r="CC33" s="15" t="s">
        <v>268</v>
      </c>
      <c r="CD33" s="15"/>
      <c r="CE33" s="15"/>
      <c r="CF33" s="15"/>
    </row>
    <row r="34" s="19" customFormat="true" ht="126.75" hidden="false" customHeight="true" outlineLevel="0" collapsed="false">
      <c r="A34" s="12" t="n">
        <v>28</v>
      </c>
      <c r="B34" s="12" t="s">
        <v>269</v>
      </c>
      <c r="C34" s="12"/>
      <c r="D34" s="12"/>
      <c r="E34" s="12"/>
      <c r="F34" s="13" t="n">
        <v>4</v>
      </c>
      <c r="G34" s="13" t="n">
        <v>8</v>
      </c>
      <c r="H34" s="13" t="n">
        <v>14</v>
      </c>
      <c r="I34" s="14" t="s">
        <v>270</v>
      </c>
      <c r="J34" s="14"/>
      <c r="K34" s="14"/>
      <c r="L34" s="14"/>
      <c r="M34" s="14" t="s">
        <v>101</v>
      </c>
      <c r="N34" s="14"/>
      <c r="O34" s="14"/>
      <c r="P34" s="14"/>
      <c r="Q34" s="15" t="s">
        <v>271</v>
      </c>
      <c r="R34" s="15"/>
      <c r="S34" s="15"/>
      <c r="T34" s="15"/>
      <c r="U34" s="12" t="s">
        <v>103</v>
      </c>
      <c r="V34" s="12"/>
      <c r="W34" s="12"/>
      <c r="X34" s="15" t="s">
        <v>272</v>
      </c>
      <c r="Y34" s="15"/>
      <c r="Z34" s="15"/>
      <c r="AA34" s="15" t="s">
        <v>273</v>
      </c>
      <c r="AB34" s="15"/>
      <c r="AC34" s="15"/>
      <c r="AD34" s="14" t="s">
        <v>81</v>
      </c>
      <c r="AE34" s="14"/>
      <c r="AF34" s="14"/>
      <c r="AG34" s="14"/>
      <c r="AH34" s="15" t="s">
        <v>274</v>
      </c>
      <c r="AI34" s="15"/>
      <c r="AJ34" s="15"/>
      <c r="AK34" s="15" t="s">
        <v>275</v>
      </c>
      <c r="AL34" s="15"/>
      <c r="AM34" s="15"/>
      <c r="AN34" s="13" t="n">
        <v>5</v>
      </c>
      <c r="AO34" s="13" t="n">
        <v>8</v>
      </c>
      <c r="AP34" s="13" t="n">
        <v>14</v>
      </c>
      <c r="AQ34" s="13" t="n">
        <v>30</v>
      </c>
      <c r="AR34" s="13" t="n">
        <v>11</v>
      </c>
      <c r="AS34" s="13" t="n">
        <v>14</v>
      </c>
      <c r="AT34" s="12" t="s">
        <v>108</v>
      </c>
      <c r="AU34" s="12"/>
      <c r="AV34" s="12"/>
      <c r="AW34" s="29"/>
      <c r="AX34" s="29"/>
      <c r="AY34" s="29"/>
      <c r="AZ34" s="30"/>
      <c r="BA34" s="30"/>
      <c r="BB34" s="31"/>
      <c r="BC34" s="31"/>
      <c r="BD34" s="31"/>
      <c r="BE34" s="31"/>
      <c r="BF34" s="29"/>
      <c r="BG34" s="29"/>
      <c r="BH34" s="29"/>
      <c r="BI34" s="32"/>
      <c r="BJ34" s="32"/>
      <c r="BK34" s="31"/>
      <c r="BL34" s="31"/>
      <c r="BM34" s="31"/>
      <c r="BN34" s="31"/>
      <c r="BO34" s="12" t="n">
        <v>30</v>
      </c>
      <c r="BP34" s="12" t="n">
        <v>9</v>
      </c>
      <c r="BQ34" s="12" t="n">
        <v>14</v>
      </c>
      <c r="BR34" s="17" t="n">
        <v>0.25</v>
      </c>
      <c r="BS34" s="17"/>
      <c r="BT34" s="15" t="s">
        <v>276</v>
      </c>
      <c r="BU34" s="15"/>
      <c r="BV34" s="15"/>
      <c r="BW34" s="15"/>
      <c r="BX34" s="12" t="n">
        <v>19</v>
      </c>
      <c r="BY34" s="12" t="n">
        <v>1</v>
      </c>
      <c r="BZ34" s="12" t="n">
        <v>2015</v>
      </c>
      <c r="CA34" s="20" t="n">
        <v>0.5</v>
      </c>
      <c r="CB34" s="20"/>
      <c r="CC34" s="15" t="s">
        <v>277</v>
      </c>
      <c r="CD34" s="15"/>
      <c r="CE34" s="15"/>
      <c r="CF34" s="15"/>
    </row>
    <row r="35" s="19" customFormat="true" ht="192.75" hidden="false" customHeight="true" outlineLevel="0" collapsed="false">
      <c r="A35" s="12" t="n">
        <v>29</v>
      </c>
      <c r="B35" s="12" t="s">
        <v>278</v>
      </c>
      <c r="C35" s="12"/>
      <c r="D35" s="12"/>
      <c r="E35" s="12"/>
      <c r="F35" s="13" t="n">
        <v>4</v>
      </c>
      <c r="G35" s="13" t="n">
        <v>8</v>
      </c>
      <c r="H35" s="13" t="n">
        <v>14</v>
      </c>
      <c r="I35" s="14" t="s">
        <v>270</v>
      </c>
      <c r="J35" s="14"/>
      <c r="K35" s="14"/>
      <c r="L35" s="14"/>
      <c r="M35" s="14" t="s">
        <v>101</v>
      </c>
      <c r="N35" s="14"/>
      <c r="O35" s="14"/>
      <c r="P35" s="14"/>
      <c r="Q35" s="15" t="s">
        <v>279</v>
      </c>
      <c r="R35" s="15"/>
      <c r="S35" s="15"/>
      <c r="T35" s="15"/>
      <c r="U35" s="12" t="s">
        <v>103</v>
      </c>
      <c r="V35" s="12"/>
      <c r="W35" s="12"/>
      <c r="X35" s="15" t="s">
        <v>280</v>
      </c>
      <c r="Y35" s="15"/>
      <c r="Z35" s="15"/>
      <c r="AA35" s="15" t="s">
        <v>281</v>
      </c>
      <c r="AB35" s="15"/>
      <c r="AC35" s="15"/>
      <c r="AD35" s="14" t="s">
        <v>81</v>
      </c>
      <c r="AE35" s="14"/>
      <c r="AF35" s="14"/>
      <c r="AG35" s="14"/>
      <c r="AH35" s="15" t="s">
        <v>282</v>
      </c>
      <c r="AI35" s="15"/>
      <c r="AJ35" s="15"/>
      <c r="AK35" s="15" t="s">
        <v>283</v>
      </c>
      <c r="AL35" s="15"/>
      <c r="AM35" s="15"/>
      <c r="AN35" s="13" t="n">
        <v>5</v>
      </c>
      <c r="AO35" s="13" t="n">
        <v>8</v>
      </c>
      <c r="AP35" s="13" t="n">
        <v>14</v>
      </c>
      <c r="AQ35" s="13" t="n">
        <v>30</v>
      </c>
      <c r="AR35" s="13" t="n">
        <v>8</v>
      </c>
      <c r="AS35" s="13" t="n">
        <v>14</v>
      </c>
      <c r="AT35" s="12" t="s">
        <v>37</v>
      </c>
      <c r="AU35" s="12"/>
      <c r="AV35" s="12"/>
      <c r="AW35" s="29"/>
      <c r="AX35" s="29"/>
      <c r="AY35" s="29"/>
      <c r="AZ35" s="30"/>
      <c r="BA35" s="30"/>
      <c r="BB35" s="31"/>
      <c r="BC35" s="31"/>
      <c r="BD35" s="31"/>
      <c r="BE35" s="31"/>
      <c r="BF35" s="29"/>
      <c r="BG35" s="29"/>
      <c r="BH35" s="29"/>
      <c r="BI35" s="32"/>
      <c r="BJ35" s="32"/>
      <c r="BK35" s="31"/>
      <c r="BL35" s="31"/>
      <c r="BM35" s="31"/>
      <c r="BN35" s="31"/>
      <c r="BO35" s="12" t="n">
        <v>30</v>
      </c>
      <c r="BP35" s="12" t="n">
        <v>9</v>
      </c>
      <c r="BQ35" s="12" t="n">
        <v>14</v>
      </c>
      <c r="BR35" s="20" t="n">
        <v>0.5</v>
      </c>
      <c r="BS35" s="20"/>
      <c r="BT35" s="15" t="s">
        <v>284</v>
      </c>
      <c r="BU35" s="15"/>
      <c r="BV35" s="15"/>
      <c r="BW35" s="15"/>
      <c r="BX35" s="12" t="n">
        <v>19</v>
      </c>
      <c r="BY35" s="12" t="n">
        <v>1</v>
      </c>
      <c r="BZ35" s="12" t="n">
        <v>2015</v>
      </c>
      <c r="CA35" s="25" t="n">
        <v>1</v>
      </c>
      <c r="CB35" s="25"/>
      <c r="CC35" s="15" t="s">
        <v>284</v>
      </c>
      <c r="CD35" s="15"/>
      <c r="CE35" s="15"/>
      <c r="CF35" s="15"/>
    </row>
    <row r="36" s="19" customFormat="true" ht="146.25" hidden="false" customHeight="true" outlineLevel="0" collapsed="false">
      <c r="A36" s="12" t="n">
        <v>31</v>
      </c>
      <c r="B36" s="12" t="s">
        <v>285</v>
      </c>
      <c r="C36" s="12"/>
      <c r="D36" s="12"/>
      <c r="E36" s="12"/>
      <c r="F36" s="13" t="n">
        <v>5</v>
      </c>
      <c r="G36" s="13" t="n">
        <v>8</v>
      </c>
      <c r="H36" s="13" t="n">
        <v>14</v>
      </c>
      <c r="I36" s="14" t="s">
        <v>270</v>
      </c>
      <c r="J36" s="14"/>
      <c r="K36" s="14"/>
      <c r="L36" s="14"/>
      <c r="M36" s="14" t="s">
        <v>101</v>
      </c>
      <c r="N36" s="14"/>
      <c r="O36" s="14"/>
      <c r="P36" s="14"/>
      <c r="Q36" s="15" t="s">
        <v>286</v>
      </c>
      <c r="R36" s="15"/>
      <c r="S36" s="15"/>
      <c r="T36" s="15"/>
      <c r="U36" s="12" t="s">
        <v>103</v>
      </c>
      <c r="V36" s="12"/>
      <c r="W36" s="12"/>
      <c r="X36" s="15" t="s">
        <v>287</v>
      </c>
      <c r="Y36" s="15"/>
      <c r="Z36" s="15"/>
      <c r="AA36" s="15" t="s">
        <v>288</v>
      </c>
      <c r="AB36" s="15"/>
      <c r="AC36" s="15"/>
      <c r="AD36" s="14" t="s">
        <v>289</v>
      </c>
      <c r="AE36" s="14"/>
      <c r="AF36" s="14"/>
      <c r="AG36" s="14"/>
      <c r="AH36" s="15" t="s">
        <v>290</v>
      </c>
      <c r="AI36" s="15"/>
      <c r="AJ36" s="15"/>
      <c r="AK36" s="15" t="s">
        <v>291</v>
      </c>
      <c r="AL36" s="15"/>
      <c r="AM36" s="15"/>
      <c r="AN36" s="13" t="n">
        <v>8</v>
      </c>
      <c r="AO36" s="13" t="n">
        <v>8</v>
      </c>
      <c r="AP36" s="13" t="n">
        <v>14</v>
      </c>
      <c r="AQ36" s="13" t="n">
        <v>30</v>
      </c>
      <c r="AR36" s="13" t="n">
        <v>10</v>
      </c>
      <c r="AS36" s="13" t="n">
        <v>14</v>
      </c>
      <c r="AT36" s="12" t="s">
        <v>37</v>
      </c>
      <c r="AU36" s="12"/>
      <c r="AV36" s="12"/>
      <c r="AW36" s="29"/>
      <c r="AX36" s="29"/>
      <c r="AY36" s="29"/>
      <c r="AZ36" s="30"/>
      <c r="BA36" s="30"/>
      <c r="BB36" s="31"/>
      <c r="BC36" s="31"/>
      <c r="BD36" s="31"/>
      <c r="BE36" s="31"/>
      <c r="BF36" s="29"/>
      <c r="BG36" s="29"/>
      <c r="BH36" s="29"/>
      <c r="BI36" s="32"/>
      <c r="BJ36" s="32"/>
      <c r="BK36" s="31"/>
      <c r="BL36" s="31"/>
      <c r="BM36" s="31"/>
      <c r="BN36" s="31"/>
      <c r="BO36" s="12" t="n">
        <v>30</v>
      </c>
      <c r="BP36" s="12" t="n">
        <v>9</v>
      </c>
      <c r="BQ36" s="12" t="n">
        <v>14</v>
      </c>
      <c r="BR36" s="17" t="n">
        <v>0</v>
      </c>
      <c r="BS36" s="17"/>
      <c r="BT36" s="16" t="s">
        <v>292</v>
      </c>
      <c r="BU36" s="16"/>
      <c r="BV36" s="16"/>
      <c r="BW36" s="16"/>
      <c r="BX36" s="12" t="n">
        <v>19</v>
      </c>
      <c r="BY36" s="12" t="n">
        <v>1</v>
      </c>
      <c r="BZ36" s="12" t="n">
        <v>2015</v>
      </c>
      <c r="CA36" s="17" t="n">
        <v>0.95</v>
      </c>
      <c r="CB36" s="17"/>
      <c r="CC36" s="15" t="s">
        <v>293</v>
      </c>
      <c r="CD36" s="15"/>
      <c r="CE36" s="15"/>
      <c r="CF36" s="15"/>
    </row>
    <row r="37" s="19" customFormat="true" ht="101.25" hidden="false" customHeight="true" outlineLevel="0" collapsed="false">
      <c r="A37" s="12" t="n">
        <v>32</v>
      </c>
      <c r="B37" s="12" t="s">
        <v>294</v>
      </c>
      <c r="C37" s="12"/>
      <c r="D37" s="12"/>
      <c r="E37" s="12"/>
      <c r="F37" s="13" t="n">
        <v>2</v>
      </c>
      <c r="G37" s="13" t="n">
        <v>9</v>
      </c>
      <c r="H37" s="13" t="n">
        <v>14</v>
      </c>
      <c r="I37" s="14" t="s">
        <v>295</v>
      </c>
      <c r="J37" s="14"/>
      <c r="K37" s="14"/>
      <c r="L37" s="14"/>
      <c r="M37" s="14" t="s">
        <v>101</v>
      </c>
      <c r="N37" s="14"/>
      <c r="O37" s="14"/>
      <c r="P37" s="14"/>
      <c r="Q37" s="15" t="s">
        <v>296</v>
      </c>
      <c r="R37" s="15"/>
      <c r="S37" s="15"/>
      <c r="T37" s="15"/>
      <c r="U37" s="12" t="s">
        <v>66</v>
      </c>
      <c r="V37" s="12"/>
      <c r="W37" s="12"/>
      <c r="X37" s="15" t="s">
        <v>194</v>
      </c>
      <c r="Y37" s="15"/>
      <c r="Z37" s="15"/>
      <c r="AA37" s="15" t="s">
        <v>297</v>
      </c>
      <c r="AB37" s="15"/>
      <c r="AC37" s="15"/>
      <c r="AD37" s="14" t="s">
        <v>176</v>
      </c>
      <c r="AE37" s="14"/>
      <c r="AF37" s="14"/>
      <c r="AG37" s="14"/>
      <c r="AH37" s="15" t="s">
        <v>298</v>
      </c>
      <c r="AI37" s="15"/>
      <c r="AJ37" s="15"/>
      <c r="AK37" s="15" t="s">
        <v>299</v>
      </c>
      <c r="AL37" s="15"/>
      <c r="AM37" s="15"/>
      <c r="AN37" s="13" t="n">
        <v>3</v>
      </c>
      <c r="AO37" s="13" t="n">
        <v>9</v>
      </c>
      <c r="AP37" s="13" t="n">
        <v>14</v>
      </c>
      <c r="AQ37" s="13" t="n">
        <v>15</v>
      </c>
      <c r="AR37" s="13" t="n">
        <v>10</v>
      </c>
      <c r="AS37" s="13" t="n">
        <v>14</v>
      </c>
      <c r="AT37" s="12" t="s">
        <v>108</v>
      </c>
      <c r="AU37" s="12"/>
      <c r="AV37" s="12"/>
      <c r="AW37" s="29"/>
      <c r="AX37" s="29"/>
      <c r="AY37" s="29"/>
      <c r="AZ37" s="30"/>
      <c r="BA37" s="30"/>
      <c r="BB37" s="31"/>
      <c r="BC37" s="31"/>
      <c r="BD37" s="31"/>
      <c r="BE37" s="31"/>
      <c r="BF37" s="29"/>
      <c r="BG37" s="29"/>
      <c r="BH37" s="29"/>
      <c r="BI37" s="32"/>
      <c r="BJ37" s="32"/>
      <c r="BK37" s="31"/>
      <c r="BL37" s="31"/>
      <c r="BM37" s="31"/>
      <c r="BN37" s="31"/>
      <c r="BO37" s="12" t="n">
        <v>30</v>
      </c>
      <c r="BP37" s="12" t="n">
        <v>9</v>
      </c>
      <c r="BQ37" s="12" t="n">
        <v>14</v>
      </c>
      <c r="BR37" s="17" t="n">
        <v>0.66</v>
      </c>
      <c r="BS37" s="17"/>
      <c r="BT37" s="15" t="s">
        <v>300</v>
      </c>
      <c r="BU37" s="15"/>
      <c r="BV37" s="15"/>
      <c r="BW37" s="15"/>
      <c r="BX37" s="12" t="n">
        <v>19</v>
      </c>
      <c r="BY37" s="12" t="n">
        <v>1</v>
      </c>
      <c r="BZ37" s="12" t="n">
        <v>2015</v>
      </c>
      <c r="CA37" s="25" t="n">
        <v>1</v>
      </c>
      <c r="CB37" s="25"/>
      <c r="CC37" s="15" t="s">
        <v>301</v>
      </c>
      <c r="CD37" s="15"/>
      <c r="CE37" s="15"/>
      <c r="CF37" s="15"/>
    </row>
    <row r="38" s="19" customFormat="true" ht="247.5" hidden="false" customHeight="true" outlineLevel="0" collapsed="false">
      <c r="A38" s="12" t="n">
        <v>33</v>
      </c>
      <c r="B38" s="33" t="s">
        <v>302</v>
      </c>
      <c r="C38" s="33"/>
      <c r="D38" s="33"/>
      <c r="E38" s="33"/>
      <c r="F38" s="34" t="n">
        <v>24</v>
      </c>
      <c r="G38" s="34" t="n">
        <v>9</v>
      </c>
      <c r="H38" s="34" t="n">
        <v>13</v>
      </c>
      <c r="I38" s="35" t="s">
        <v>100</v>
      </c>
      <c r="J38" s="35"/>
      <c r="K38" s="35"/>
      <c r="L38" s="35"/>
      <c r="M38" s="35" t="s">
        <v>202</v>
      </c>
      <c r="N38" s="35"/>
      <c r="O38" s="35"/>
      <c r="P38" s="35"/>
      <c r="Q38" s="26" t="s">
        <v>303</v>
      </c>
      <c r="R38" s="26"/>
      <c r="S38" s="26"/>
      <c r="T38" s="26"/>
      <c r="U38" s="33" t="s">
        <v>103</v>
      </c>
      <c r="V38" s="33"/>
      <c r="W38" s="33"/>
      <c r="X38" s="26" t="s">
        <v>304</v>
      </c>
      <c r="Y38" s="26"/>
      <c r="Z38" s="26"/>
      <c r="AA38" s="26" t="s">
        <v>305</v>
      </c>
      <c r="AB38" s="26"/>
      <c r="AC38" s="26"/>
      <c r="AD38" s="35" t="s">
        <v>81</v>
      </c>
      <c r="AE38" s="35"/>
      <c r="AF38" s="35"/>
      <c r="AG38" s="35"/>
      <c r="AH38" s="26" t="s">
        <v>306</v>
      </c>
      <c r="AI38" s="26"/>
      <c r="AJ38" s="26"/>
      <c r="AK38" s="26" t="s">
        <v>307</v>
      </c>
      <c r="AL38" s="26"/>
      <c r="AM38" s="26"/>
      <c r="AN38" s="34" t="n">
        <v>25</v>
      </c>
      <c r="AO38" s="34" t="n">
        <v>9</v>
      </c>
      <c r="AP38" s="34" t="n">
        <v>14</v>
      </c>
      <c r="AQ38" s="34" t="n">
        <v>31</v>
      </c>
      <c r="AR38" s="34" t="n">
        <v>10</v>
      </c>
      <c r="AS38" s="34" t="n">
        <v>14</v>
      </c>
      <c r="AT38" s="33" t="s">
        <v>37</v>
      </c>
      <c r="AU38" s="33"/>
      <c r="AV38" s="33"/>
      <c r="AW38" s="29"/>
      <c r="AX38" s="29"/>
      <c r="AY38" s="29"/>
      <c r="AZ38" s="30"/>
      <c r="BA38" s="30"/>
      <c r="BB38" s="31"/>
      <c r="BC38" s="31"/>
      <c r="BD38" s="31"/>
      <c r="BE38" s="31"/>
      <c r="BF38" s="29"/>
      <c r="BG38" s="29"/>
      <c r="BH38" s="29"/>
      <c r="BI38" s="32"/>
      <c r="BJ38" s="32"/>
      <c r="BK38" s="31"/>
      <c r="BL38" s="31"/>
      <c r="BM38" s="31"/>
      <c r="BN38" s="31"/>
      <c r="BO38" s="33" t="n">
        <v>30</v>
      </c>
      <c r="BP38" s="33" t="n">
        <v>9</v>
      </c>
      <c r="BQ38" s="33" t="n">
        <v>14</v>
      </c>
      <c r="BR38" s="20" t="n">
        <v>0</v>
      </c>
      <c r="BS38" s="20"/>
      <c r="BT38" s="36" t="s">
        <v>198</v>
      </c>
      <c r="BU38" s="36"/>
      <c r="BV38" s="36"/>
      <c r="BW38" s="36"/>
      <c r="BX38" s="12" t="n">
        <v>19</v>
      </c>
      <c r="BY38" s="12" t="n">
        <v>1</v>
      </c>
      <c r="BZ38" s="12" t="n">
        <v>2015</v>
      </c>
      <c r="CA38" s="20" t="n">
        <v>0</v>
      </c>
      <c r="CB38" s="20"/>
      <c r="CC38" s="26" t="s">
        <v>308</v>
      </c>
      <c r="CD38" s="26"/>
      <c r="CE38" s="26"/>
      <c r="CF38" s="26"/>
    </row>
    <row r="39" s="19" customFormat="true" ht="196.5" hidden="false" customHeight="true" outlineLevel="0" collapsed="false">
      <c r="A39" s="12" t="n">
        <v>34</v>
      </c>
      <c r="B39" s="33" t="s">
        <v>309</v>
      </c>
      <c r="C39" s="33"/>
      <c r="D39" s="33"/>
      <c r="E39" s="33"/>
      <c r="F39" s="34" t="n">
        <v>24</v>
      </c>
      <c r="G39" s="34" t="n">
        <v>9</v>
      </c>
      <c r="H39" s="34" t="n">
        <v>13</v>
      </c>
      <c r="I39" s="35" t="s">
        <v>100</v>
      </c>
      <c r="J39" s="35"/>
      <c r="K39" s="35"/>
      <c r="L39" s="35"/>
      <c r="M39" s="35" t="s">
        <v>202</v>
      </c>
      <c r="N39" s="35"/>
      <c r="O39" s="35"/>
      <c r="P39" s="35"/>
      <c r="Q39" s="26" t="s">
        <v>310</v>
      </c>
      <c r="R39" s="26"/>
      <c r="S39" s="26"/>
      <c r="T39" s="26"/>
      <c r="U39" s="33" t="s">
        <v>103</v>
      </c>
      <c r="V39" s="33"/>
      <c r="W39" s="33"/>
      <c r="X39" s="26" t="s">
        <v>311</v>
      </c>
      <c r="Y39" s="26"/>
      <c r="Z39" s="26"/>
      <c r="AA39" s="26" t="s">
        <v>312</v>
      </c>
      <c r="AB39" s="26"/>
      <c r="AC39" s="26"/>
      <c r="AD39" s="35" t="s">
        <v>81</v>
      </c>
      <c r="AE39" s="35"/>
      <c r="AF39" s="35"/>
      <c r="AG39" s="35"/>
      <c r="AH39" s="26" t="s">
        <v>313</v>
      </c>
      <c r="AI39" s="26"/>
      <c r="AJ39" s="26"/>
      <c r="AK39" s="26" t="s">
        <v>314</v>
      </c>
      <c r="AL39" s="26"/>
      <c r="AM39" s="26"/>
      <c r="AN39" s="34" t="n">
        <v>25</v>
      </c>
      <c r="AO39" s="34" t="n">
        <v>9</v>
      </c>
      <c r="AP39" s="34" t="n">
        <v>14</v>
      </c>
      <c r="AQ39" s="34" t="n">
        <v>31</v>
      </c>
      <c r="AR39" s="34" t="n">
        <v>10</v>
      </c>
      <c r="AS39" s="34" t="n">
        <v>14</v>
      </c>
      <c r="AT39" s="33" t="s">
        <v>37</v>
      </c>
      <c r="AU39" s="33"/>
      <c r="AV39" s="33"/>
      <c r="AW39" s="29"/>
      <c r="AX39" s="29"/>
      <c r="AY39" s="29"/>
      <c r="AZ39" s="30"/>
      <c r="BA39" s="30"/>
      <c r="BB39" s="31"/>
      <c r="BC39" s="31"/>
      <c r="BD39" s="31"/>
      <c r="BE39" s="31"/>
      <c r="BF39" s="29"/>
      <c r="BG39" s="29"/>
      <c r="BH39" s="29"/>
      <c r="BI39" s="32"/>
      <c r="BJ39" s="32"/>
      <c r="BK39" s="31"/>
      <c r="BL39" s="31"/>
      <c r="BM39" s="31"/>
      <c r="BN39" s="31"/>
      <c r="BO39" s="33" t="n">
        <v>30</v>
      </c>
      <c r="BP39" s="33" t="n">
        <v>6</v>
      </c>
      <c r="BQ39" s="33" t="n">
        <v>14</v>
      </c>
      <c r="BR39" s="20" t="n">
        <v>0</v>
      </c>
      <c r="BS39" s="20"/>
      <c r="BT39" s="36" t="s">
        <v>198</v>
      </c>
      <c r="BU39" s="36"/>
      <c r="BV39" s="36"/>
      <c r="BW39" s="36"/>
      <c r="BX39" s="12" t="n">
        <v>19</v>
      </c>
      <c r="BY39" s="12" t="n">
        <v>1</v>
      </c>
      <c r="BZ39" s="12" t="n">
        <v>2015</v>
      </c>
      <c r="CA39" s="20" t="n">
        <v>0</v>
      </c>
      <c r="CB39" s="20"/>
      <c r="CC39" s="36" t="s">
        <v>198</v>
      </c>
      <c r="CD39" s="36"/>
      <c r="CE39" s="36"/>
      <c r="CF39" s="36"/>
    </row>
    <row r="40" s="19" customFormat="true" ht="196.5" hidden="false" customHeight="true" outlineLevel="0" collapsed="false">
      <c r="A40" s="12" t="n">
        <v>35</v>
      </c>
      <c r="B40" s="33" t="s">
        <v>315</v>
      </c>
      <c r="C40" s="33"/>
      <c r="D40" s="33"/>
      <c r="E40" s="33"/>
      <c r="F40" s="34" t="n">
        <v>9</v>
      </c>
      <c r="G40" s="34" t="n">
        <v>1</v>
      </c>
      <c r="H40" s="34" t="n">
        <v>15</v>
      </c>
      <c r="I40" s="35" t="s">
        <v>50</v>
      </c>
      <c r="J40" s="35"/>
      <c r="K40" s="35"/>
      <c r="L40" s="35"/>
      <c r="M40" s="35" t="s">
        <v>202</v>
      </c>
      <c r="N40" s="35"/>
      <c r="O40" s="35"/>
      <c r="P40" s="35"/>
      <c r="Q40" s="26" t="s">
        <v>316</v>
      </c>
      <c r="R40" s="26"/>
      <c r="S40" s="26"/>
      <c r="T40" s="26"/>
      <c r="U40" s="33" t="s">
        <v>103</v>
      </c>
      <c r="V40" s="33"/>
      <c r="W40" s="33"/>
      <c r="X40" s="26" t="s">
        <v>317</v>
      </c>
      <c r="Y40" s="26"/>
      <c r="Z40" s="26"/>
      <c r="AA40" s="26" t="s">
        <v>318</v>
      </c>
      <c r="AB40" s="26"/>
      <c r="AC40" s="26"/>
      <c r="AD40" s="35" t="s">
        <v>52</v>
      </c>
      <c r="AE40" s="35"/>
      <c r="AF40" s="35"/>
      <c r="AG40" s="35"/>
      <c r="AH40" s="26" t="s">
        <v>319</v>
      </c>
      <c r="AI40" s="26"/>
      <c r="AJ40" s="26"/>
      <c r="AK40" s="26" t="s">
        <v>320</v>
      </c>
      <c r="AL40" s="26"/>
      <c r="AM40" s="26"/>
      <c r="AN40" s="34" t="n">
        <v>12</v>
      </c>
      <c r="AO40" s="34" t="n">
        <v>1</v>
      </c>
      <c r="AP40" s="34" t="n">
        <v>15</v>
      </c>
      <c r="AQ40" s="34" t="n">
        <v>12</v>
      </c>
      <c r="AR40" s="34" t="n">
        <v>31</v>
      </c>
      <c r="AS40" s="34" t="n">
        <v>15</v>
      </c>
      <c r="AT40" s="33" t="s">
        <v>144</v>
      </c>
      <c r="AU40" s="33"/>
      <c r="AV40" s="33"/>
      <c r="AW40" s="29"/>
      <c r="AX40" s="29"/>
      <c r="AY40" s="29"/>
      <c r="AZ40" s="30"/>
      <c r="BA40" s="30"/>
      <c r="BB40" s="31"/>
      <c r="BC40" s="31"/>
      <c r="BD40" s="31"/>
      <c r="BE40" s="31"/>
      <c r="BF40" s="29"/>
      <c r="BG40" s="29"/>
      <c r="BH40" s="29"/>
      <c r="BI40" s="32"/>
      <c r="BJ40" s="32"/>
      <c r="BK40" s="31"/>
      <c r="BL40" s="31"/>
      <c r="BM40" s="31"/>
      <c r="BN40" s="31"/>
      <c r="BO40" s="29"/>
      <c r="BP40" s="29"/>
      <c r="BQ40" s="29"/>
      <c r="BR40" s="30"/>
      <c r="BS40" s="30"/>
      <c r="BT40" s="37"/>
      <c r="BU40" s="37"/>
      <c r="BV40" s="37"/>
      <c r="BW40" s="37"/>
      <c r="BX40" s="29"/>
      <c r="BY40" s="29"/>
      <c r="BZ40" s="29"/>
      <c r="CA40" s="30"/>
      <c r="CB40" s="30"/>
      <c r="CC40" s="37"/>
      <c r="CD40" s="37"/>
      <c r="CE40" s="37"/>
      <c r="CF40" s="37"/>
    </row>
    <row r="41" s="19" customFormat="true" ht="196.5" hidden="false" customHeight="true" outlineLevel="0" collapsed="false">
      <c r="A41" s="12" t="n">
        <v>36</v>
      </c>
      <c r="B41" s="33" t="s">
        <v>321</v>
      </c>
      <c r="C41" s="33"/>
      <c r="D41" s="33"/>
      <c r="E41" s="33"/>
      <c r="F41" s="34" t="n">
        <v>9</v>
      </c>
      <c r="G41" s="34" t="n">
        <v>1</v>
      </c>
      <c r="H41" s="34" t="n">
        <v>15</v>
      </c>
      <c r="I41" s="35" t="s">
        <v>50</v>
      </c>
      <c r="J41" s="35"/>
      <c r="K41" s="35"/>
      <c r="L41" s="35"/>
      <c r="M41" s="35" t="s">
        <v>202</v>
      </c>
      <c r="N41" s="35"/>
      <c r="O41" s="35"/>
      <c r="P41" s="35"/>
      <c r="Q41" s="26" t="s">
        <v>322</v>
      </c>
      <c r="R41" s="26"/>
      <c r="S41" s="26"/>
      <c r="T41" s="26"/>
      <c r="U41" s="33" t="s">
        <v>103</v>
      </c>
      <c r="V41" s="33"/>
      <c r="W41" s="33"/>
      <c r="X41" s="26" t="s">
        <v>323</v>
      </c>
      <c r="Y41" s="26"/>
      <c r="Z41" s="26"/>
      <c r="AA41" s="26" t="s">
        <v>324</v>
      </c>
      <c r="AB41" s="26"/>
      <c r="AC41" s="26"/>
      <c r="AD41" s="35" t="s">
        <v>52</v>
      </c>
      <c r="AE41" s="35"/>
      <c r="AF41" s="35"/>
      <c r="AG41" s="35"/>
      <c r="AH41" s="26" t="s">
        <v>325</v>
      </c>
      <c r="AI41" s="26"/>
      <c r="AJ41" s="26"/>
      <c r="AK41" s="26" t="s">
        <v>326</v>
      </c>
      <c r="AL41" s="26"/>
      <c r="AM41" s="26"/>
      <c r="AN41" s="34" t="n">
        <v>12</v>
      </c>
      <c r="AO41" s="34" t="n">
        <v>1</v>
      </c>
      <c r="AP41" s="34" t="n">
        <v>15</v>
      </c>
      <c r="AQ41" s="34" t="n">
        <v>12</v>
      </c>
      <c r="AR41" s="34" t="n">
        <v>31</v>
      </c>
      <c r="AS41" s="34" t="n">
        <v>15</v>
      </c>
      <c r="AT41" s="33" t="s">
        <v>144</v>
      </c>
      <c r="AU41" s="33"/>
      <c r="AV41" s="33"/>
      <c r="AW41" s="29"/>
      <c r="AX41" s="29"/>
      <c r="AY41" s="29"/>
      <c r="AZ41" s="30"/>
      <c r="BA41" s="30"/>
      <c r="BB41" s="31"/>
      <c r="BC41" s="31"/>
      <c r="BD41" s="31"/>
      <c r="BE41" s="31"/>
      <c r="BF41" s="29"/>
      <c r="BG41" s="29"/>
      <c r="BH41" s="29"/>
      <c r="BI41" s="32"/>
      <c r="BJ41" s="32"/>
      <c r="BK41" s="31"/>
      <c r="BL41" s="31"/>
      <c r="BM41" s="31"/>
      <c r="BN41" s="31"/>
      <c r="BO41" s="29"/>
      <c r="BP41" s="29"/>
      <c r="BQ41" s="29"/>
      <c r="BR41" s="30"/>
      <c r="BS41" s="30"/>
      <c r="BT41" s="37"/>
      <c r="BU41" s="37"/>
      <c r="BV41" s="37"/>
      <c r="BW41" s="37"/>
      <c r="BX41" s="29"/>
      <c r="BY41" s="29"/>
      <c r="BZ41" s="29"/>
      <c r="CA41" s="30"/>
      <c r="CB41" s="30"/>
      <c r="CC41" s="37"/>
      <c r="CD41" s="37"/>
      <c r="CE41" s="37"/>
      <c r="CF41" s="37"/>
    </row>
    <row r="42" customFormat="false" ht="12.75" hidden="false" customHeight="false" outlineLevel="0" collapsed="false">
      <c r="M42" s="38"/>
      <c r="N42" s="38"/>
      <c r="O42" s="38"/>
      <c r="P42" s="38"/>
      <c r="Q42" s="38"/>
      <c r="R42" s="38"/>
      <c r="S42" s="38"/>
      <c r="T42" s="38"/>
      <c r="U42" s="39"/>
      <c r="V42" s="39"/>
      <c r="W42" s="39"/>
      <c r="X42" s="39"/>
      <c r="Y42" s="39"/>
      <c r="Z42" s="39"/>
      <c r="AA42" s="38"/>
      <c r="AB42" s="38"/>
      <c r="AC42" s="38"/>
      <c r="AD42" s="40"/>
      <c r="AE42" s="40"/>
      <c r="AF42" s="40"/>
      <c r="AG42" s="40"/>
      <c r="AH42" s="39"/>
      <c r="AI42" s="39"/>
      <c r="AJ42" s="39"/>
      <c r="AK42" s="39"/>
      <c r="AL42" s="39"/>
      <c r="AM42" s="39"/>
      <c r="AN42" s="41"/>
      <c r="AO42" s="41"/>
      <c r="AP42" s="41"/>
      <c r="AQ42" s="41"/>
      <c r="AR42" s="41"/>
      <c r="AS42" s="41"/>
      <c r="AT42" s="38"/>
      <c r="AU42" s="38"/>
      <c r="AV42" s="38"/>
      <c r="AZ42" s="38"/>
      <c r="BA42" s="38"/>
      <c r="BB42" s="38"/>
      <c r="BC42" s="38"/>
      <c r="BD42" s="38"/>
      <c r="BE42" s="38"/>
    </row>
    <row r="43" customFormat="false" ht="12.75" hidden="false" customHeight="false" outlineLevel="0" collapsed="false">
      <c r="K43" s="38"/>
      <c r="L43" s="38"/>
      <c r="M43" s="38"/>
      <c r="N43" s="38"/>
      <c r="O43" s="38"/>
      <c r="P43" s="38"/>
      <c r="Q43" s="38"/>
      <c r="R43" s="38"/>
      <c r="S43" s="39"/>
      <c r="T43" s="39"/>
      <c r="U43" s="38"/>
      <c r="V43" s="38"/>
      <c r="W43" s="38"/>
      <c r="X43" s="38"/>
      <c r="Y43" s="39"/>
      <c r="Z43" s="39"/>
      <c r="AA43" s="39"/>
      <c r="AB43" s="39"/>
      <c r="AC43" s="39"/>
      <c r="AD43" s="40"/>
      <c r="AE43" s="40"/>
      <c r="AF43" s="40"/>
      <c r="AG43" s="40"/>
      <c r="AH43" s="39"/>
      <c r="AI43" s="39"/>
      <c r="AJ43" s="39"/>
      <c r="AK43" s="39"/>
      <c r="AL43" s="39"/>
      <c r="AM43" s="39"/>
      <c r="AN43" s="41"/>
      <c r="AO43" s="41"/>
      <c r="AP43" s="41"/>
      <c r="AQ43" s="41"/>
      <c r="AR43" s="41"/>
      <c r="AS43" s="41"/>
      <c r="AT43" s="39"/>
      <c r="AU43" s="39"/>
      <c r="AV43" s="39"/>
      <c r="AZ43" s="39"/>
      <c r="BA43" s="39"/>
      <c r="BB43" s="39"/>
      <c r="BC43" s="39"/>
      <c r="BD43" s="39"/>
      <c r="BE43" s="39"/>
    </row>
    <row r="44" customFormat="false" ht="12.75" hidden="false" customHeight="false" outlineLevel="0" collapsed="false">
      <c r="M44" s="39"/>
      <c r="N44" s="39"/>
      <c r="O44" s="39"/>
      <c r="P44" s="39"/>
      <c r="Q44" s="39"/>
      <c r="R44" s="39"/>
      <c r="S44" s="39"/>
      <c r="T44" s="39"/>
      <c r="U44" s="39"/>
      <c r="V44" s="39"/>
      <c r="W44" s="39"/>
      <c r="X44" s="39"/>
      <c r="Y44" s="39"/>
      <c r="Z44" s="39"/>
      <c r="AA44" s="39"/>
      <c r="AB44" s="39"/>
      <c r="AC44" s="39"/>
      <c r="AD44" s="40"/>
      <c r="AE44" s="40"/>
      <c r="AF44" s="40"/>
      <c r="AG44" s="40"/>
      <c r="AH44" s="39"/>
      <c r="AI44" s="39"/>
      <c r="AJ44" s="39"/>
      <c r="AK44" s="39"/>
      <c r="AL44" s="39"/>
      <c r="AM44" s="39"/>
      <c r="AN44" s="41"/>
      <c r="AO44" s="41"/>
      <c r="AP44" s="41"/>
      <c r="AQ44" s="41"/>
      <c r="AR44" s="41"/>
      <c r="AS44" s="41"/>
      <c r="AT44" s="39"/>
      <c r="AU44" s="39"/>
      <c r="AV44" s="39"/>
      <c r="AZ44" s="39"/>
      <c r="BA44" s="39"/>
      <c r="BB44" s="39"/>
      <c r="BC44" s="39"/>
      <c r="BD44" s="39"/>
      <c r="BE44" s="39"/>
    </row>
    <row r="45" customFormat="false" ht="14.25" hidden="false" customHeight="false" outlineLevel="0" collapsed="false">
      <c r="I45" s="42" t="s">
        <v>327</v>
      </c>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t="s">
        <v>328</v>
      </c>
      <c r="AL45" s="42"/>
      <c r="AM45" s="42"/>
      <c r="AR45" s="43"/>
      <c r="AS45" s="42" t="s">
        <v>329</v>
      </c>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t="s">
        <v>328</v>
      </c>
      <c r="BV45" s="42"/>
      <c r="BW45" s="42"/>
    </row>
    <row r="46" customFormat="false" ht="27.75" hidden="false" customHeight="true" outlineLevel="0" collapsed="false">
      <c r="I46" s="44" t="s">
        <v>330</v>
      </c>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5" t="n">
        <v>19</v>
      </c>
      <c r="AL46" s="45" t="n">
        <v>1</v>
      </c>
      <c r="AM46" s="45" t="n">
        <v>15</v>
      </c>
      <c r="AR46" s="46"/>
      <c r="AS46" s="44" t="s">
        <v>331</v>
      </c>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5" t="n">
        <v>20</v>
      </c>
      <c r="BV46" s="45" t="n">
        <v>1</v>
      </c>
      <c r="BW46" s="45" t="n">
        <v>15</v>
      </c>
    </row>
    <row r="47" customFormat="false" ht="15" hidden="false" customHeight="true" outlineLevel="0" collapsed="false">
      <c r="I47" s="45" t="s">
        <v>332</v>
      </c>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R47" s="43"/>
      <c r="AS47" s="47" t="s">
        <v>176</v>
      </c>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row>
    <row r="53" customFormat="false" ht="12.75" hidden="false" customHeight="false" outlineLevel="0" collapsed="false">
      <c r="BR53" s="38"/>
      <c r="BS53" s="38"/>
      <c r="BT53" s="38"/>
    </row>
    <row r="54" customFormat="false" ht="12.75" hidden="false" customHeight="false" outlineLevel="0" collapsed="false">
      <c r="BR54" s="38"/>
      <c r="BS54" s="38"/>
      <c r="BT54" s="38"/>
    </row>
    <row r="55" customFormat="false" ht="12.75" hidden="false" customHeight="false" outlineLevel="0" collapsed="false">
      <c r="BR55" s="38"/>
      <c r="BS55" s="38"/>
      <c r="BT55" s="38"/>
    </row>
  </sheetData>
  <sheetProtection sheet="true" password="cf7a"/>
  <autoFilter ref="A5:CF39"/>
  <mergeCells count="715">
    <mergeCell ref="A1:I1"/>
    <mergeCell ref="J1:BW1"/>
    <mergeCell ref="BX1:CF1"/>
    <mergeCell ref="A3:CF3"/>
    <mergeCell ref="A5:A6"/>
    <mergeCell ref="B5:E6"/>
    <mergeCell ref="F5:H5"/>
    <mergeCell ref="I5:L6"/>
    <mergeCell ref="M5:P6"/>
    <mergeCell ref="Q5:T6"/>
    <mergeCell ref="U5:W6"/>
    <mergeCell ref="X5:Z6"/>
    <mergeCell ref="AA5:AC6"/>
    <mergeCell ref="AD5:AG6"/>
    <mergeCell ref="AH5:AJ6"/>
    <mergeCell ref="AK5:AM6"/>
    <mergeCell ref="AN5:AP5"/>
    <mergeCell ref="AQ5:AS5"/>
    <mergeCell ref="AT5:AV6"/>
    <mergeCell ref="AW5:BE5"/>
    <mergeCell ref="BF5:BN5"/>
    <mergeCell ref="BO5:BW5"/>
    <mergeCell ref="BX5:CF5"/>
    <mergeCell ref="AZ6:BA6"/>
    <mergeCell ref="BB6:BE6"/>
    <mergeCell ref="BI6:BJ6"/>
    <mergeCell ref="BK6:BN6"/>
    <mergeCell ref="BR6:BS6"/>
    <mergeCell ref="BT6:BW6"/>
    <mergeCell ref="CA6:CB6"/>
    <mergeCell ref="CC6:CF6"/>
    <mergeCell ref="B7:E7"/>
    <mergeCell ref="I7:L7"/>
    <mergeCell ref="M7:P7"/>
    <mergeCell ref="Q7:T7"/>
    <mergeCell ref="U7:W7"/>
    <mergeCell ref="X7:Z7"/>
    <mergeCell ref="AA7:AC7"/>
    <mergeCell ref="AD7:AG7"/>
    <mergeCell ref="AH7:AJ7"/>
    <mergeCell ref="AK7:AM7"/>
    <mergeCell ref="AT7:AV7"/>
    <mergeCell ref="AZ7:BA7"/>
    <mergeCell ref="BB7:BE7"/>
    <mergeCell ref="BI7:BJ7"/>
    <mergeCell ref="BK7:BN7"/>
    <mergeCell ref="BR7:BS7"/>
    <mergeCell ref="BT7:BW7"/>
    <mergeCell ref="CA7:CB7"/>
    <mergeCell ref="CC7:CF7"/>
    <mergeCell ref="B8:E8"/>
    <mergeCell ref="I8:L8"/>
    <mergeCell ref="M8:P8"/>
    <mergeCell ref="Q8:T8"/>
    <mergeCell ref="U8:W8"/>
    <mergeCell ref="X8:Z8"/>
    <mergeCell ref="AA8:AC8"/>
    <mergeCell ref="AD8:AG8"/>
    <mergeCell ref="AH8:AJ8"/>
    <mergeCell ref="AK8:AM8"/>
    <mergeCell ref="AT8:AV8"/>
    <mergeCell ref="AZ8:BA8"/>
    <mergeCell ref="BB8:BE8"/>
    <mergeCell ref="BI8:BJ8"/>
    <mergeCell ref="BK8:BN8"/>
    <mergeCell ref="BR8:BS8"/>
    <mergeCell ref="BT8:BW8"/>
    <mergeCell ref="CA8:CB8"/>
    <mergeCell ref="CC8:CF8"/>
    <mergeCell ref="B9:E9"/>
    <mergeCell ref="I9:L9"/>
    <mergeCell ref="M9:P9"/>
    <mergeCell ref="Q9:T9"/>
    <mergeCell ref="U9:W9"/>
    <mergeCell ref="X9:Z9"/>
    <mergeCell ref="AA9:AC9"/>
    <mergeCell ref="AD9:AG9"/>
    <mergeCell ref="AH9:AJ9"/>
    <mergeCell ref="AK9:AM9"/>
    <mergeCell ref="AT9:AV9"/>
    <mergeCell ref="AZ9:BA9"/>
    <mergeCell ref="BB9:BE9"/>
    <mergeCell ref="BI9:BJ9"/>
    <mergeCell ref="BK9:BN9"/>
    <mergeCell ref="BR9:BS9"/>
    <mergeCell ref="BT9:BW9"/>
    <mergeCell ref="CA9:CB9"/>
    <mergeCell ref="CC9:CF9"/>
    <mergeCell ref="B10:E10"/>
    <mergeCell ref="I10:L10"/>
    <mergeCell ref="M10:P10"/>
    <mergeCell ref="Q10:T10"/>
    <mergeCell ref="U10:W10"/>
    <mergeCell ref="X10:Z10"/>
    <mergeCell ref="AA10:AC10"/>
    <mergeCell ref="AD10:AG10"/>
    <mergeCell ref="AH10:AJ10"/>
    <mergeCell ref="AK10:AM10"/>
    <mergeCell ref="AT10:AV10"/>
    <mergeCell ref="AZ10:BA10"/>
    <mergeCell ref="BB10:BE10"/>
    <mergeCell ref="BI10:BJ10"/>
    <mergeCell ref="BK10:BN10"/>
    <mergeCell ref="BR10:BS10"/>
    <mergeCell ref="BT10:BW10"/>
    <mergeCell ref="CA10:CB10"/>
    <mergeCell ref="CC10:CF10"/>
    <mergeCell ref="B11:E11"/>
    <mergeCell ref="I11:L11"/>
    <mergeCell ref="M11:P11"/>
    <mergeCell ref="Q11:T11"/>
    <mergeCell ref="U11:W11"/>
    <mergeCell ref="X11:Z11"/>
    <mergeCell ref="AA11:AC11"/>
    <mergeCell ref="AD11:AG11"/>
    <mergeCell ref="AH11:AJ11"/>
    <mergeCell ref="AK11:AM11"/>
    <mergeCell ref="AT11:AV11"/>
    <mergeCell ref="AZ11:BA11"/>
    <mergeCell ref="BB11:BE11"/>
    <mergeCell ref="BI11:BJ11"/>
    <mergeCell ref="BK11:BN11"/>
    <mergeCell ref="BR11:BS11"/>
    <mergeCell ref="BT11:BW11"/>
    <mergeCell ref="CA11:CB11"/>
    <mergeCell ref="CC11:CF11"/>
    <mergeCell ref="B12:E12"/>
    <mergeCell ref="I12:L12"/>
    <mergeCell ref="M12:P12"/>
    <mergeCell ref="Q12:T12"/>
    <mergeCell ref="U12:W12"/>
    <mergeCell ref="X12:Z12"/>
    <mergeCell ref="AA12:AC12"/>
    <mergeCell ref="AD12:AG12"/>
    <mergeCell ref="AH12:AJ12"/>
    <mergeCell ref="AK12:AM12"/>
    <mergeCell ref="AT12:AV12"/>
    <mergeCell ref="AZ12:BA12"/>
    <mergeCell ref="BB12:BE12"/>
    <mergeCell ref="BI12:BJ12"/>
    <mergeCell ref="BK12:BN12"/>
    <mergeCell ref="BR12:BS12"/>
    <mergeCell ref="BT12:BW12"/>
    <mergeCell ref="CA12:CB12"/>
    <mergeCell ref="CC12:CF12"/>
    <mergeCell ref="B13:E13"/>
    <mergeCell ref="I13:L13"/>
    <mergeCell ref="M13:P13"/>
    <mergeCell ref="Q13:T13"/>
    <mergeCell ref="U13:W13"/>
    <mergeCell ref="X13:Z13"/>
    <mergeCell ref="AA13:AC13"/>
    <mergeCell ref="AD13:AG13"/>
    <mergeCell ref="AH13:AJ13"/>
    <mergeCell ref="AK13:AM13"/>
    <mergeCell ref="AT13:AV13"/>
    <mergeCell ref="AZ13:BA13"/>
    <mergeCell ref="BB13:BE13"/>
    <mergeCell ref="BI13:BJ13"/>
    <mergeCell ref="BK13:BN13"/>
    <mergeCell ref="BR13:BS13"/>
    <mergeCell ref="BT13:BW13"/>
    <mergeCell ref="CA13:CB13"/>
    <mergeCell ref="CC13:CF13"/>
    <mergeCell ref="B14:E14"/>
    <mergeCell ref="I14:L14"/>
    <mergeCell ref="M14:P14"/>
    <mergeCell ref="Q14:T14"/>
    <mergeCell ref="U14:W14"/>
    <mergeCell ref="X14:Z14"/>
    <mergeCell ref="AA14:AC14"/>
    <mergeCell ref="AD14:AG14"/>
    <mergeCell ref="AH14:AJ14"/>
    <mergeCell ref="AK14:AM14"/>
    <mergeCell ref="AT14:AV14"/>
    <mergeCell ref="AZ14:BA14"/>
    <mergeCell ref="BB14:BE14"/>
    <mergeCell ref="BI14:BJ14"/>
    <mergeCell ref="BK14:BN14"/>
    <mergeCell ref="BR14:BS14"/>
    <mergeCell ref="BT14:BW14"/>
    <mergeCell ref="CA14:CB14"/>
    <mergeCell ref="CC14:CF14"/>
    <mergeCell ref="B15:E15"/>
    <mergeCell ref="I15:L15"/>
    <mergeCell ref="M15:P15"/>
    <mergeCell ref="Q15:T15"/>
    <mergeCell ref="U15:W15"/>
    <mergeCell ref="X15:Z15"/>
    <mergeCell ref="AA15:AC15"/>
    <mergeCell ref="AD15:AG15"/>
    <mergeCell ref="AH15:AJ15"/>
    <mergeCell ref="AK15:AM15"/>
    <mergeCell ref="AT15:AV15"/>
    <mergeCell ref="AZ15:BA15"/>
    <mergeCell ref="BB15:BE15"/>
    <mergeCell ref="BI15:BJ15"/>
    <mergeCell ref="BK15:BN15"/>
    <mergeCell ref="BR15:BS15"/>
    <mergeCell ref="BT15:BW15"/>
    <mergeCell ref="CA15:CB15"/>
    <mergeCell ref="CC15:CF15"/>
    <mergeCell ref="B16:E16"/>
    <mergeCell ref="I16:L16"/>
    <mergeCell ref="M16:P16"/>
    <mergeCell ref="Q16:T16"/>
    <mergeCell ref="U16:W16"/>
    <mergeCell ref="X16:Z16"/>
    <mergeCell ref="AA16:AC16"/>
    <mergeCell ref="AD16:AG16"/>
    <mergeCell ref="AH16:AJ16"/>
    <mergeCell ref="AK16:AM16"/>
    <mergeCell ref="AT16:AV16"/>
    <mergeCell ref="AZ16:BA16"/>
    <mergeCell ref="BB16:BE16"/>
    <mergeCell ref="BI16:BJ16"/>
    <mergeCell ref="BK16:BN16"/>
    <mergeCell ref="BR16:BS16"/>
    <mergeCell ref="BT16:BW16"/>
    <mergeCell ref="CA16:CB16"/>
    <mergeCell ref="CC16:CF16"/>
    <mergeCell ref="B17:E17"/>
    <mergeCell ref="I17:L17"/>
    <mergeCell ref="M17:P17"/>
    <mergeCell ref="Q17:T17"/>
    <mergeCell ref="U17:W17"/>
    <mergeCell ref="X17:Z17"/>
    <mergeCell ref="AA17:AC17"/>
    <mergeCell ref="AD17:AG17"/>
    <mergeCell ref="AH17:AJ17"/>
    <mergeCell ref="AK17:AM17"/>
    <mergeCell ref="AT17:AV17"/>
    <mergeCell ref="AZ17:BA17"/>
    <mergeCell ref="BB17:BE17"/>
    <mergeCell ref="BI17:BJ17"/>
    <mergeCell ref="BK17:BN17"/>
    <mergeCell ref="BR17:BS17"/>
    <mergeCell ref="BT17:BW17"/>
    <mergeCell ref="CA17:CB17"/>
    <mergeCell ref="CC17:CF17"/>
    <mergeCell ref="B18:E18"/>
    <mergeCell ref="I18:L18"/>
    <mergeCell ref="M18:P18"/>
    <mergeCell ref="Q18:T18"/>
    <mergeCell ref="U18:W18"/>
    <mergeCell ref="X18:Z18"/>
    <mergeCell ref="AA18:AC18"/>
    <mergeCell ref="AD18:AG18"/>
    <mergeCell ref="AH18:AJ18"/>
    <mergeCell ref="AK18:AM18"/>
    <mergeCell ref="AT18:AV18"/>
    <mergeCell ref="AZ18:BA18"/>
    <mergeCell ref="BB18:BE18"/>
    <mergeCell ref="BI18:BJ18"/>
    <mergeCell ref="BK18:BN18"/>
    <mergeCell ref="BR18:BS18"/>
    <mergeCell ref="BT18:BW18"/>
    <mergeCell ref="CA18:CB18"/>
    <mergeCell ref="CC18:CF18"/>
    <mergeCell ref="B19:E19"/>
    <mergeCell ref="I19:L19"/>
    <mergeCell ref="M19:P19"/>
    <mergeCell ref="Q19:T19"/>
    <mergeCell ref="U19:W19"/>
    <mergeCell ref="X19:Z19"/>
    <mergeCell ref="AA19:AC19"/>
    <mergeCell ref="AD19:AG19"/>
    <mergeCell ref="AH19:AJ19"/>
    <mergeCell ref="AK19:AM19"/>
    <mergeCell ref="AT19:AV19"/>
    <mergeCell ref="AZ19:BA19"/>
    <mergeCell ref="BB19:BE19"/>
    <mergeCell ref="BI19:BJ19"/>
    <mergeCell ref="BK19:BN19"/>
    <mergeCell ref="BR19:BS19"/>
    <mergeCell ref="BT19:BW19"/>
    <mergeCell ref="CA19:CB19"/>
    <mergeCell ref="CC19:CF19"/>
    <mergeCell ref="B20:E20"/>
    <mergeCell ref="I20:L20"/>
    <mergeCell ref="M20:P20"/>
    <mergeCell ref="Q20:T20"/>
    <mergeCell ref="U20:W20"/>
    <mergeCell ref="X20:Z20"/>
    <mergeCell ref="AA20:AC20"/>
    <mergeCell ref="AD20:AG20"/>
    <mergeCell ref="AH20:AJ20"/>
    <mergeCell ref="AK20:AM20"/>
    <mergeCell ref="AT20:AV20"/>
    <mergeCell ref="AZ20:BA20"/>
    <mergeCell ref="BB20:BE20"/>
    <mergeCell ref="BI20:BJ20"/>
    <mergeCell ref="BK20:BN20"/>
    <mergeCell ref="BR20:BS20"/>
    <mergeCell ref="BT20:BW20"/>
    <mergeCell ref="CA20:CB20"/>
    <mergeCell ref="CC20:CF20"/>
    <mergeCell ref="B21:E21"/>
    <mergeCell ref="I21:L21"/>
    <mergeCell ref="M21:P21"/>
    <mergeCell ref="Q21:T21"/>
    <mergeCell ref="U21:W21"/>
    <mergeCell ref="X21:Z21"/>
    <mergeCell ref="AA21:AC21"/>
    <mergeCell ref="AD21:AG21"/>
    <mergeCell ref="AH21:AJ21"/>
    <mergeCell ref="AK21:AM21"/>
    <mergeCell ref="AT21:AV21"/>
    <mergeCell ref="AZ21:BA21"/>
    <mergeCell ref="BB21:BE21"/>
    <mergeCell ref="BI21:BJ21"/>
    <mergeCell ref="BK21:BN21"/>
    <mergeCell ref="BR21:BS21"/>
    <mergeCell ref="BT21:BW21"/>
    <mergeCell ref="CA21:CB21"/>
    <mergeCell ref="CC21:CF21"/>
    <mergeCell ref="B22:E22"/>
    <mergeCell ref="I22:L22"/>
    <mergeCell ref="M22:P22"/>
    <mergeCell ref="Q22:T22"/>
    <mergeCell ref="U22:W22"/>
    <mergeCell ref="X22:Z22"/>
    <mergeCell ref="AA22:AC22"/>
    <mergeCell ref="AD22:AG22"/>
    <mergeCell ref="AH22:AJ22"/>
    <mergeCell ref="AK22:AM22"/>
    <mergeCell ref="AT22:AV22"/>
    <mergeCell ref="AZ22:BA22"/>
    <mergeCell ref="BB22:BE22"/>
    <mergeCell ref="BI22:BJ22"/>
    <mergeCell ref="BK22:BN22"/>
    <mergeCell ref="BR22:BS22"/>
    <mergeCell ref="BT22:BW22"/>
    <mergeCell ref="CA22:CB22"/>
    <mergeCell ref="CC22:CF22"/>
    <mergeCell ref="B23:E23"/>
    <mergeCell ref="I23:L23"/>
    <mergeCell ref="M23:P23"/>
    <mergeCell ref="Q23:T23"/>
    <mergeCell ref="U23:W23"/>
    <mergeCell ref="X23:Z23"/>
    <mergeCell ref="AA23:AC23"/>
    <mergeCell ref="AD23:AG23"/>
    <mergeCell ref="AH23:AJ23"/>
    <mergeCell ref="AK23:AM23"/>
    <mergeCell ref="AT23:AV23"/>
    <mergeCell ref="AZ23:BA23"/>
    <mergeCell ref="BB23:BE23"/>
    <mergeCell ref="BI23:BJ23"/>
    <mergeCell ref="BK23:BN23"/>
    <mergeCell ref="BR23:BS23"/>
    <mergeCell ref="BT23:BW23"/>
    <mergeCell ref="CA23:CB23"/>
    <mergeCell ref="CC23:CF23"/>
    <mergeCell ref="B24:E24"/>
    <mergeCell ref="I24:L24"/>
    <mergeCell ref="M24:P24"/>
    <mergeCell ref="Q24:T24"/>
    <mergeCell ref="U24:W24"/>
    <mergeCell ref="X24:Z24"/>
    <mergeCell ref="AA24:AC24"/>
    <mergeCell ref="AD24:AG24"/>
    <mergeCell ref="AH24:AJ24"/>
    <mergeCell ref="AK24:AM24"/>
    <mergeCell ref="AT24:AV24"/>
    <mergeCell ref="AZ24:BA24"/>
    <mergeCell ref="BB24:BE24"/>
    <mergeCell ref="BI24:BJ24"/>
    <mergeCell ref="BK24:BN24"/>
    <mergeCell ref="BR24:BS24"/>
    <mergeCell ref="BT24:BW24"/>
    <mergeCell ref="CA24:CB24"/>
    <mergeCell ref="CC24:CF24"/>
    <mergeCell ref="B25:E25"/>
    <mergeCell ref="I25:L25"/>
    <mergeCell ref="M25:P25"/>
    <mergeCell ref="Q25:T25"/>
    <mergeCell ref="U25:W25"/>
    <mergeCell ref="X25:Z25"/>
    <mergeCell ref="AA25:AC25"/>
    <mergeCell ref="AD25:AG25"/>
    <mergeCell ref="AH25:AJ25"/>
    <mergeCell ref="AK25:AM25"/>
    <mergeCell ref="AT25:AV25"/>
    <mergeCell ref="AZ25:BA25"/>
    <mergeCell ref="BB25:BE25"/>
    <mergeCell ref="BI25:BJ25"/>
    <mergeCell ref="BK25:BN25"/>
    <mergeCell ref="BR25:BS25"/>
    <mergeCell ref="BT25:BW25"/>
    <mergeCell ref="CA25:CB25"/>
    <mergeCell ref="CC25:CF25"/>
    <mergeCell ref="B26:E26"/>
    <mergeCell ref="I26:L26"/>
    <mergeCell ref="M26:P26"/>
    <mergeCell ref="Q26:T26"/>
    <mergeCell ref="U26:W26"/>
    <mergeCell ref="X26:Z26"/>
    <mergeCell ref="AA26:AC26"/>
    <mergeCell ref="AD26:AG26"/>
    <mergeCell ref="AH26:AJ26"/>
    <mergeCell ref="AK26:AM26"/>
    <mergeCell ref="AT26:AV26"/>
    <mergeCell ref="AZ26:BA26"/>
    <mergeCell ref="BB26:BE26"/>
    <mergeCell ref="BI26:BJ26"/>
    <mergeCell ref="BK26:BN26"/>
    <mergeCell ref="BR26:BS26"/>
    <mergeCell ref="BT26:BW26"/>
    <mergeCell ref="CA26:CB26"/>
    <mergeCell ref="CC26:CF26"/>
    <mergeCell ref="B27:E27"/>
    <mergeCell ref="I27:L27"/>
    <mergeCell ref="M27:P27"/>
    <mergeCell ref="Q27:T27"/>
    <mergeCell ref="U27:W27"/>
    <mergeCell ref="X27:Z27"/>
    <mergeCell ref="AA27:AC27"/>
    <mergeCell ref="AD27:AG27"/>
    <mergeCell ref="AH27:AJ27"/>
    <mergeCell ref="AK27:AM27"/>
    <mergeCell ref="AT27:AV27"/>
    <mergeCell ref="AZ27:BA27"/>
    <mergeCell ref="BB27:BE27"/>
    <mergeCell ref="BI27:BJ27"/>
    <mergeCell ref="BK27:BN27"/>
    <mergeCell ref="BR27:BS27"/>
    <mergeCell ref="BT27:BW27"/>
    <mergeCell ref="CA27:CB27"/>
    <mergeCell ref="CC27:CF27"/>
    <mergeCell ref="B28:E28"/>
    <mergeCell ref="I28:L28"/>
    <mergeCell ref="M28:P28"/>
    <mergeCell ref="Q28:T28"/>
    <mergeCell ref="U28:W28"/>
    <mergeCell ref="X28:Z28"/>
    <mergeCell ref="AA28:AC28"/>
    <mergeCell ref="AD28:AG28"/>
    <mergeCell ref="AH28:AJ28"/>
    <mergeCell ref="AK28:AM28"/>
    <mergeCell ref="AT28:AV28"/>
    <mergeCell ref="AZ28:BA28"/>
    <mergeCell ref="BB28:BE28"/>
    <mergeCell ref="BI28:BJ28"/>
    <mergeCell ref="BK28:BN28"/>
    <mergeCell ref="BR28:BS28"/>
    <mergeCell ref="BT28:BW28"/>
    <mergeCell ref="CA28:CB28"/>
    <mergeCell ref="CC28:CF28"/>
    <mergeCell ref="B29:E29"/>
    <mergeCell ref="I29:L29"/>
    <mergeCell ref="M29:P29"/>
    <mergeCell ref="Q29:T29"/>
    <mergeCell ref="U29:W29"/>
    <mergeCell ref="X29:Z29"/>
    <mergeCell ref="AA29:AC29"/>
    <mergeCell ref="AD29:AG29"/>
    <mergeCell ref="AH29:AJ29"/>
    <mergeCell ref="AK29:AM29"/>
    <mergeCell ref="AT29:AV29"/>
    <mergeCell ref="AZ29:BA29"/>
    <mergeCell ref="BB29:BE29"/>
    <mergeCell ref="BI29:BJ29"/>
    <mergeCell ref="BK29:BN29"/>
    <mergeCell ref="BR29:BS29"/>
    <mergeCell ref="BT29:BW29"/>
    <mergeCell ref="CA29:CB29"/>
    <mergeCell ref="CC29:CF29"/>
    <mergeCell ref="B30:E30"/>
    <mergeCell ref="I30:L30"/>
    <mergeCell ref="M30:P30"/>
    <mergeCell ref="Q30:T30"/>
    <mergeCell ref="U30:W30"/>
    <mergeCell ref="X30:Z30"/>
    <mergeCell ref="AA30:AC30"/>
    <mergeCell ref="AD30:AG30"/>
    <mergeCell ref="AH30:AJ30"/>
    <mergeCell ref="AK30:AM30"/>
    <mergeCell ref="AT30:AV30"/>
    <mergeCell ref="AZ30:BA30"/>
    <mergeCell ref="BB30:BE30"/>
    <mergeCell ref="BI30:BJ30"/>
    <mergeCell ref="BK30:BN30"/>
    <mergeCell ref="BR30:BS30"/>
    <mergeCell ref="BT30:BW30"/>
    <mergeCell ref="CA30:CB30"/>
    <mergeCell ref="CC30:CF30"/>
    <mergeCell ref="B31:E31"/>
    <mergeCell ref="I31:L31"/>
    <mergeCell ref="M31:P31"/>
    <mergeCell ref="Q31:T31"/>
    <mergeCell ref="U31:W31"/>
    <mergeCell ref="X31:Z31"/>
    <mergeCell ref="AA31:AC31"/>
    <mergeCell ref="AD31:AG31"/>
    <mergeCell ref="AH31:AJ31"/>
    <mergeCell ref="AK31:AM31"/>
    <mergeCell ref="AT31:AV31"/>
    <mergeCell ref="AZ31:BA31"/>
    <mergeCell ref="BB31:BE31"/>
    <mergeCell ref="BI31:BJ31"/>
    <mergeCell ref="BK31:BN31"/>
    <mergeCell ref="BR31:BS31"/>
    <mergeCell ref="BT31:BW31"/>
    <mergeCell ref="CA31:CB31"/>
    <mergeCell ref="CC31:CF31"/>
    <mergeCell ref="B32:E32"/>
    <mergeCell ref="I32:L32"/>
    <mergeCell ref="M32:P32"/>
    <mergeCell ref="Q32:T32"/>
    <mergeCell ref="U32:W32"/>
    <mergeCell ref="X32:Z32"/>
    <mergeCell ref="AA32:AC32"/>
    <mergeCell ref="AD32:AG32"/>
    <mergeCell ref="AH32:AJ32"/>
    <mergeCell ref="AK32:AM32"/>
    <mergeCell ref="AT32:AV32"/>
    <mergeCell ref="AZ32:BA32"/>
    <mergeCell ref="BB32:BE32"/>
    <mergeCell ref="BI32:BJ32"/>
    <mergeCell ref="BK32:BN32"/>
    <mergeCell ref="BR32:BS32"/>
    <mergeCell ref="BT32:BW32"/>
    <mergeCell ref="CA32:CB32"/>
    <mergeCell ref="CC32:CF32"/>
    <mergeCell ref="B33:E33"/>
    <mergeCell ref="I33:L33"/>
    <mergeCell ref="M33:P33"/>
    <mergeCell ref="Q33:T33"/>
    <mergeCell ref="U33:W33"/>
    <mergeCell ref="X33:Z33"/>
    <mergeCell ref="AA33:AC33"/>
    <mergeCell ref="AD33:AG33"/>
    <mergeCell ref="AH33:AJ33"/>
    <mergeCell ref="AK33:AM33"/>
    <mergeCell ref="AT33:AV33"/>
    <mergeCell ref="AZ33:BA33"/>
    <mergeCell ref="BB33:BE33"/>
    <mergeCell ref="BI33:BJ33"/>
    <mergeCell ref="BK33:BN33"/>
    <mergeCell ref="BR33:BS33"/>
    <mergeCell ref="BT33:BW33"/>
    <mergeCell ref="CA33:CB33"/>
    <mergeCell ref="CC33:CF33"/>
    <mergeCell ref="B34:E34"/>
    <mergeCell ref="I34:L34"/>
    <mergeCell ref="M34:P34"/>
    <mergeCell ref="Q34:T34"/>
    <mergeCell ref="U34:W34"/>
    <mergeCell ref="X34:Z34"/>
    <mergeCell ref="AA34:AC34"/>
    <mergeCell ref="AD34:AG34"/>
    <mergeCell ref="AH34:AJ34"/>
    <mergeCell ref="AK34:AM34"/>
    <mergeCell ref="AT34:AV34"/>
    <mergeCell ref="AZ34:BA34"/>
    <mergeCell ref="BB34:BE34"/>
    <mergeCell ref="BI34:BJ34"/>
    <mergeCell ref="BK34:BN34"/>
    <mergeCell ref="BR34:BS34"/>
    <mergeCell ref="BT34:BW34"/>
    <mergeCell ref="CA34:CB34"/>
    <mergeCell ref="CC34:CF34"/>
    <mergeCell ref="B35:E35"/>
    <mergeCell ref="I35:L35"/>
    <mergeCell ref="M35:P35"/>
    <mergeCell ref="Q35:T35"/>
    <mergeCell ref="U35:W35"/>
    <mergeCell ref="X35:Z35"/>
    <mergeCell ref="AA35:AC35"/>
    <mergeCell ref="AD35:AG35"/>
    <mergeCell ref="AH35:AJ35"/>
    <mergeCell ref="AK35:AM35"/>
    <mergeCell ref="AT35:AV35"/>
    <mergeCell ref="AZ35:BA35"/>
    <mergeCell ref="BB35:BE35"/>
    <mergeCell ref="BI35:BJ35"/>
    <mergeCell ref="BK35:BN35"/>
    <mergeCell ref="BR35:BS35"/>
    <mergeCell ref="BT35:BW35"/>
    <mergeCell ref="CA35:CB35"/>
    <mergeCell ref="CC35:CF35"/>
    <mergeCell ref="B36:E36"/>
    <mergeCell ref="I36:L36"/>
    <mergeCell ref="M36:P36"/>
    <mergeCell ref="Q36:T36"/>
    <mergeCell ref="U36:W36"/>
    <mergeCell ref="X36:Z36"/>
    <mergeCell ref="AA36:AC36"/>
    <mergeCell ref="AD36:AG36"/>
    <mergeCell ref="AH36:AJ36"/>
    <mergeCell ref="AK36:AM36"/>
    <mergeCell ref="AT36:AV36"/>
    <mergeCell ref="AZ36:BA36"/>
    <mergeCell ref="BB36:BE36"/>
    <mergeCell ref="BI36:BJ36"/>
    <mergeCell ref="BK36:BN36"/>
    <mergeCell ref="BR36:BS36"/>
    <mergeCell ref="BT36:BW36"/>
    <mergeCell ref="CA36:CB36"/>
    <mergeCell ref="CC36:CF36"/>
    <mergeCell ref="B37:E37"/>
    <mergeCell ref="I37:L37"/>
    <mergeCell ref="M37:P37"/>
    <mergeCell ref="Q37:T37"/>
    <mergeCell ref="U37:W37"/>
    <mergeCell ref="X37:Z37"/>
    <mergeCell ref="AA37:AC37"/>
    <mergeCell ref="AD37:AG37"/>
    <mergeCell ref="AH37:AJ37"/>
    <mergeCell ref="AK37:AM37"/>
    <mergeCell ref="AT37:AV37"/>
    <mergeCell ref="AZ37:BA37"/>
    <mergeCell ref="BB37:BE37"/>
    <mergeCell ref="BI37:BJ37"/>
    <mergeCell ref="BK37:BN37"/>
    <mergeCell ref="BR37:BS37"/>
    <mergeCell ref="BT37:BW37"/>
    <mergeCell ref="CA37:CB37"/>
    <mergeCell ref="CC37:CF37"/>
    <mergeCell ref="B38:E38"/>
    <mergeCell ref="I38:L38"/>
    <mergeCell ref="M38:P38"/>
    <mergeCell ref="Q38:T38"/>
    <mergeCell ref="U38:W38"/>
    <mergeCell ref="X38:Z38"/>
    <mergeCell ref="AA38:AC38"/>
    <mergeCell ref="AD38:AG38"/>
    <mergeCell ref="AH38:AJ38"/>
    <mergeCell ref="AK38:AM38"/>
    <mergeCell ref="AT38:AV38"/>
    <mergeCell ref="AZ38:BA38"/>
    <mergeCell ref="BB38:BE38"/>
    <mergeCell ref="BI38:BJ38"/>
    <mergeCell ref="BK38:BN38"/>
    <mergeCell ref="BR38:BS38"/>
    <mergeCell ref="BT38:BW38"/>
    <mergeCell ref="CA38:CB38"/>
    <mergeCell ref="CC38:CF38"/>
    <mergeCell ref="B39:E39"/>
    <mergeCell ref="I39:L39"/>
    <mergeCell ref="M39:P39"/>
    <mergeCell ref="Q39:T39"/>
    <mergeCell ref="U39:W39"/>
    <mergeCell ref="X39:Z39"/>
    <mergeCell ref="AA39:AC39"/>
    <mergeCell ref="AD39:AG39"/>
    <mergeCell ref="AH39:AJ39"/>
    <mergeCell ref="AK39:AM39"/>
    <mergeCell ref="AT39:AV39"/>
    <mergeCell ref="AZ39:BA39"/>
    <mergeCell ref="BB39:BE39"/>
    <mergeCell ref="BI39:BJ39"/>
    <mergeCell ref="BK39:BN39"/>
    <mergeCell ref="BR39:BS39"/>
    <mergeCell ref="BT39:BW39"/>
    <mergeCell ref="CA39:CB39"/>
    <mergeCell ref="CC39:CF39"/>
    <mergeCell ref="B40:E40"/>
    <mergeCell ref="I40:L40"/>
    <mergeCell ref="M40:P40"/>
    <mergeCell ref="Q40:T40"/>
    <mergeCell ref="U40:W40"/>
    <mergeCell ref="X40:Z40"/>
    <mergeCell ref="AA40:AC40"/>
    <mergeCell ref="AD40:AG40"/>
    <mergeCell ref="AH40:AJ40"/>
    <mergeCell ref="AK40:AM40"/>
    <mergeCell ref="AT40:AV40"/>
    <mergeCell ref="AZ40:BA40"/>
    <mergeCell ref="BB40:BE40"/>
    <mergeCell ref="BI40:BJ40"/>
    <mergeCell ref="BK40:BN40"/>
    <mergeCell ref="BR40:BS40"/>
    <mergeCell ref="BT40:BW40"/>
    <mergeCell ref="CA40:CB40"/>
    <mergeCell ref="CC40:CF40"/>
    <mergeCell ref="B41:E41"/>
    <mergeCell ref="I41:L41"/>
    <mergeCell ref="M41:P41"/>
    <mergeCell ref="Q41:T41"/>
    <mergeCell ref="U41:W41"/>
    <mergeCell ref="X41:Z41"/>
    <mergeCell ref="AA41:AC41"/>
    <mergeCell ref="AD41:AG41"/>
    <mergeCell ref="AH41:AJ41"/>
    <mergeCell ref="AK41:AM41"/>
    <mergeCell ref="AT41:AV41"/>
    <mergeCell ref="AZ41:BA41"/>
    <mergeCell ref="BB41:BE41"/>
    <mergeCell ref="BI41:BJ41"/>
    <mergeCell ref="BK41:BN41"/>
    <mergeCell ref="BR41:BS41"/>
    <mergeCell ref="BT41:BW41"/>
    <mergeCell ref="CA41:CB41"/>
    <mergeCell ref="CC41:CF41"/>
    <mergeCell ref="M42:P42"/>
    <mergeCell ref="Q42:T42"/>
    <mergeCell ref="AA42:AC42"/>
    <mergeCell ref="AT42:AV42"/>
    <mergeCell ref="AZ42:BA42"/>
    <mergeCell ref="BB42:BE42"/>
    <mergeCell ref="K43:R43"/>
    <mergeCell ref="U43:X43"/>
    <mergeCell ref="I45:AJ45"/>
    <mergeCell ref="AK45:AM45"/>
    <mergeCell ref="AS45:BT45"/>
    <mergeCell ref="BU45:BW45"/>
    <mergeCell ref="I46:AJ46"/>
    <mergeCell ref="AS46:BT46"/>
    <mergeCell ref="I47:AM47"/>
    <mergeCell ref="AS47:BW47"/>
    <mergeCell ref="BR53:BT53"/>
    <mergeCell ref="BR54:BT54"/>
    <mergeCell ref="BR55:BT55"/>
  </mergeCells>
  <dataValidations count="5">
    <dataValidation allowBlank="true" errorStyle="stop" operator="between" showDropDown="false" showErrorMessage="true" showInputMessage="false" sqref="AD7:AD31 AE12:AG21 AE24:AG26 AE30:AG30 AD32:AG41" type="list">
      <formula1>RESPONSABLE</formula1>
      <formula2>0</formula2>
    </dataValidation>
    <dataValidation allowBlank="true" errorStyle="stop" operator="between" showDropDown="false" showErrorMessage="true" showInputMessage="false" sqref="U7:U31 V18:W18 V24:W26 V30:W30 U32:W41" type="list">
      <formula1>TIPO</formula1>
      <formula2>0</formula2>
    </dataValidation>
    <dataValidation allowBlank="true" errorStyle="stop" operator="between" showDropDown="false" showErrorMessage="true" showInputMessage="false" sqref="I7:I41 J18:L18 J24:L41" type="list">
      <formula1>PROCESO</formula1>
      <formula2>0</formula2>
    </dataValidation>
    <dataValidation allowBlank="true" errorStyle="stop" operator="between" showDropDown="false" showErrorMessage="true" showInputMessage="false" sqref="AT7:AT41 AU8:AV12 AU18:AV41" type="list">
      <formula1>ESTADO</formula1>
      <formula2>0</formula2>
    </dataValidation>
    <dataValidation allowBlank="true" errorStyle="stop" operator="between" showDropDown="false" showErrorMessage="true" showInputMessage="false" sqref="M7:M41 N18:P41" type="list">
      <formula1>FUENTES</formula1>
      <formula2>0</formula2>
    </dataValidation>
  </dataValidations>
  <printOptions headings="false" gridLines="false" gridLinesSet="true" horizontalCentered="false" verticalCentered="false"/>
  <pageMargins left="1.55972222222222" right="0.196527777777778" top="0.7875" bottom="0.275694444444444" header="0.7875" footer="0.511811023622047"/>
  <pageSetup paperSize="5" scale="100" fitToWidth="1" fitToHeight="1" pageOrder="downThenOver" orientation="landscape" blackAndWhite="false" draft="false" cellComments="none" horizontalDpi="300" verticalDpi="300" copies="1"/>
  <headerFooter differentFirst="false" differentOddEven="false">
    <oddHeader>&amp;RPágina &amp;P de &amp;N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1" min="1" style="0" width="29.85"/>
    <col collapsed="false" customWidth="true" hidden="false" outlineLevel="0" max="2" min="2" style="0" width="33.14"/>
    <col collapsed="false" customWidth="true" hidden="false" outlineLevel="0" max="5" min="5" style="0" width="44.99"/>
  </cols>
  <sheetData>
    <row r="1" customFormat="false" ht="15" hidden="false" customHeight="false" outlineLevel="0" collapsed="false">
      <c r="A1" s="48" t="s">
        <v>333</v>
      </c>
      <c r="B1" s="0" t="s">
        <v>12</v>
      </c>
      <c r="C1" s="0" t="s">
        <v>334</v>
      </c>
      <c r="D1" s="0" t="s">
        <v>335</v>
      </c>
      <c r="E1" s="0" t="s">
        <v>6</v>
      </c>
    </row>
    <row r="2" customFormat="false" ht="15" hidden="false" customHeight="false" outlineLevel="0" collapsed="false">
      <c r="A2" s="49" t="s">
        <v>336</v>
      </c>
      <c r="B2" s="49" t="s">
        <v>186</v>
      </c>
      <c r="C2" s="49" t="s">
        <v>103</v>
      </c>
      <c r="D2" s="49" t="s">
        <v>144</v>
      </c>
      <c r="E2" s="49" t="s">
        <v>174</v>
      </c>
    </row>
    <row r="3" customFormat="false" ht="15" hidden="false" customHeight="false" outlineLevel="0" collapsed="false">
      <c r="A3" s="49" t="s">
        <v>337</v>
      </c>
      <c r="B3" s="49" t="s">
        <v>52</v>
      </c>
      <c r="C3" s="49" t="s">
        <v>66</v>
      </c>
      <c r="D3" s="49" t="s">
        <v>108</v>
      </c>
      <c r="E3" s="49" t="s">
        <v>338</v>
      </c>
    </row>
    <row r="4" customFormat="false" ht="15" hidden="false" customHeight="false" outlineLevel="0" collapsed="false">
      <c r="A4" s="49" t="s">
        <v>339</v>
      </c>
      <c r="B4" s="49" t="s">
        <v>81</v>
      </c>
      <c r="C4" s="49" t="s">
        <v>31</v>
      </c>
      <c r="D4" s="49" t="s">
        <v>37</v>
      </c>
      <c r="E4" s="49" t="s">
        <v>256</v>
      </c>
    </row>
    <row r="5" customFormat="false" ht="15" hidden="false" customHeight="false" outlineLevel="0" collapsed="false">
      <c r="A5" s="49" t="s">
        <v>340</v>
      </c>
      <c r="B5" s="49" t="s">
        <v>45</v>
      </c>
      <c r="E5" s="49" t="s">
        <v>295</v>
      </c>
    </row>
    <row r="6" customFormat="false" ht="15" hidden="false" customHeight="false" outlineLevel="0" collapsed="false">
      <c r="A6" s="49" t="s">
        <v>341</v>
      </c>
      <c r="B6" s="49" t="s">
        <v>68</v>
      </c>
      <c r="E6" s="49" t="s">
        <v>342</v>
      </c>
    </row>
    <row r="7" customFormat="false" ht="15" hidden="false" customHeight="false" outlineLevel="0" collapsed="false">
      <c r="A7" s="49" t="s">
        <v>101</v>
      </c>
      <c r="B7" s="49" t="s">
        <v>34</v>
      </c>
      <c r="E7" s="49" t="s">
        <v>28</v>
      </c>
    </row>
    <row r="8" customFormat="false" ht="15" hidden="false" customHeight="false" outlineLevel="0" collapsed="false">
      <c r="A8" s="49" t="s">
        <v>343</v>
      </c>
      <c r="B8" s="49" t="s">
        <v>344</v>
      </c>
      <c r="E8" s="49" t="s">
        <v>345</v>
      </c>
    </row>
    <row r="9" customFormat="false" ht="15" hidden="false" customHeight="false" outlineLevel="0" collapsed="false">
      <c r="A9" s="49" t="s">
        <v>77</v>
      </c>
      <c r="B9" s="49" t="s">
        <v>346</v>
      </c>
      <c r="E9" s="49" t="s">
        <v>347</v>
      </c>
    </row>
    <row r="10" customFormat="false" ht="15" hidden="false" customHeight="false" outlineLevel="0" collapsed="false">
      <c r="A10" s="49" t="s">
        <v>348</v>
      </c>
      <c r="B10" s="49" t="s">
        <v>176</v>
      </c>
      <c r="E10" s="49" t="s">
        <v>50</v>
      </c>
    </row>
    <row r="11" customFormat="false" ht="15" hidden="false" customHeight="false" outlineLevel="0" collapsed="false">
      <c r="A11" s="49" t="s">
        <v>349</v>
      </c>
      <c r="B11" s="49"/>
      <c r="E11" s="49" t="s">
        <v>270</v>
      </c>
    </row>
    <row r="12" customFormat="false" ht="15" hidden="false" customHeight="false" outlineLevel="0" collapsed="false">
      <c r="A12" s="49" t="s">
        <v>350</v>
      </c>
      <c r="E12" s="49" t="s">
        <v>192</v>
      </c>
    </row>
    <row r="13" customFormat="false" ht="15" hidden="false" customHeight="false" outlineLevel="0" collapsed="false">
      <c r="A13" s="49" t="s">
        <v>351</v>
      </c>
      <c r="E13" s="49" t="s">
        <v>76</v>
      </c>
    </row>
    <row r="14" customFormat="false" ht="15" hidden="false" customHeight="false" outlineLevel="0" collapsed="false">
      <c r="A14" s="49" t="s">
        <v>352</v>
      </c>
      <c r="E14" s="49" t="s">
        <v>100</v>
      </c>
    </row>
    <row r="15" customFormat="false" ht="15" hidden="false" customHeight="false" outlineLevel="0" collapsed="false">
      <c r="A15" s="49" t="s">
        <v>29</v>
      </c>
      <c r="E15" s="49" t="s">
        <v>89</v>
      </c>
    </row>
    <row r="16" customFormat="false" ht="15" hidden="false" customHeight="false" outlineLevel="0" collapsed="false">
      <c r="A16" s="49" t="s">
        <v>353</v>
      </c>
      <c r="E16" s="49" t="s">
        <v>354</v>
      </c>
    </row>
    <row r="17" customFormat="false" ht="15" hidden="false" customHeight="false" outlineLevel="0" collapsed="false">
      <c r="A17" s="49" t="s">
        <v>202</v>
      </c>
      <c r="E17" s="49" t="s">
        <v>184</v>
      </c>
    </row>
    <row r="18" customFormat="false" ht="15" hidden="false" customHeight="false" outlineLevel="0" collapsed="false">
      <c r="E18" s="49" t="s">
        <v>355</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4:56:54Z</dcterms:created>
  <dc:creator>lnavasp</dc:creator>
  <dc:description/>
  <dc:language>en-US</dc:language>
  <cp:lastModifiedBy>Lily Johanna Moreno Gonzalez</cp:lastModifiedBy>
  <cp:lastPrinted>2013-11-26T16:46:10Z</cp:lastPrinted>
  <dcterms:modified xsi:type="dcterms:W3CDTF">2016-08-11T15:54:08Z</dcterms:modified>
  <cp:revision>0</cp:revision>
  <dc:subject/>
  <dc:title/>
</cp:coreProperties>
</file>